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neus" sheetId="1" state="visible" r:id="rId2"/>
    <sheet name="Entretient" sheetId="2" state="visible" r:id="rId3"/>
    <sheet name="divers" sheetId="3" state="visible" r:id="rId4"/>
    <sheet name="modèle K" sheetId="4" state="visible" r:id="rId5"/>
  </sheets>
  <definedNames>
    <definedName function="false" hidden="false" localSheetId="3" name="_xlnm.Print_Area" vbProcedure="false">'modèle K'!$A$1:$AB$34</definedName>
    <definedName function="false" hidden="false" localSheetId="3" name="_xlnm.Print_Titles" vbProcedure="false">'modèle K'!$1:$6</definedName>
    <definedName function="false" hidden="false" name="date_vid_boite" vbProcedure="false">Entretient!$D:$D</definedName>
    <definedName function="false" hidden="false" name="date_vid_moteur" vbProcedure="false">Entretient!$B:$B</definedName>
    <definedName function="false" hidden="false" name="kilom_vid_boite" vbProcedure="false">Entretient!$E:$E</definedName>
    <definedName function="false" hidden="false" name="kilom_vid_moteur" vbProcedure="false">Entretient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jc f:
</t>
        </r>
        <r>
          <rPr>
            <sz val="8"/>
            <color rgb="FF000000"/>
            <rFont val="Tahoma"/>
            <family val="0"/>
          </rPr>
          <t xml:space="preserve">calcul autom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5</xdr:rowOff>
              </xdr:from>
              <xdr:to>
                <xdr:col>10</xdr:col>
                <xdr:colOff>36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jc f:
</t>
        </r>
        <r>
          <rPr>
            <sz val="8"/>
            <color rgb="FF000000"/>
            <rFont val="Tahoma"/>
            <family val="0"/>
          </rPr>
          <t xml:space="preserve">calcul autom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5</xdr:rowOff>
              </xdr:from>
              <xdr:to>
                <xdr:col>11</xdr:col>
                <xdr:colOff>4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jc f:
</t>
        </r>
        <r>
          <rPr>
            <b val="true"/>
            <sz val="9"/>
            <color rgb="FF008000"/>
            <rFont val="Tahoma"/>
            <family val="2"/>
          </rPr>
          <t xml:space="preserve">Entretient à faire au plus tard tous les ans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6</xdr:colOff>
                <xdr:row>1</xdr:row>
                <xdr:rowOff>16</xdr:rowOff>
              </xdr:from>
              <xdr:to>
                <xdr:col>3</xdr:col>
                <xdr:colOff>113</xdr:colOff>
                <xdr:row>4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jc f:
</t>
        </r>
        <r>
          <rPr>
            <b val="true"/>
            <sz val="9"/>
            <color rgb="FF008000"/>
            <rFont val="Tahoma"/>
            <family val="2"/>
          </rPr>
          <t xml:space="preserve">Entretient à faire au plus tard tous les ans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6</xdr:colOff>
                <xdr:row>5</xdr:row>
                <xdr:rowOff>8</xdr:rowOff>
              </xdr:from>
              <xdr:to>
                <xdr:col>3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19">
  <si>
    <t xml:space="preserve">BMW K 1100 RS :</t>
  </si>
  <si>
    <t xml:space="preserve">(27 janvier 93)</t>
  </si>
  <si>
    <t xml:space="preserve">Date d'achat :</t>
  </si>
  <si>
    <t xml:space="preserve">Kilométrage à l'achat :</t>
  </si>
  <si>
    <t xml:space="preserve">Durée</t>
  </si>
  <si>
    <t xml:space="preserve">pneu AV</t>
  </si>
  <si>
    <t xml:space="preserve">Max :</t>
  </si>
  <si>
    <t xml:space="preserve">Mini :</t>
  </si>
  <si>
    <t xml:space="preserve">Moyenne :</t>
  </si>
  <si>
    <t xml:space="preserve">pneu AR</t>
  </si>
  <si>
    <t xml:space="preserve">Année</t>
  </si>
  <si>
    <t xml:space="preserve">Date</t>
  </si>
  <si>
    <t xml:space="preserve">Marque/Type</t>
  </si>
  <si>
    <t xml:space="preserve">Kms compteur</t>
  </si>
  <si>
    <t xml:space="preserve">Prix pneus</t>
  </si>
  <si>
    <t xml:space="preserve">Prix pose</t>
  </si>
  <si>
    <t xml:space="preserve">Prévision de changement</t>
  </si>
  <si>
    <t xml:space="preserve">Divers</t>
  </si>
  <si>
    <t xml:space="preserve">Prix Total €</t>
  </si>
  <si>
    <t xml:space="preserve">Kilométrage actuel</t>
  </si>
  <si>
    <t xml:space="preserve">Pneus AV</t>
  </si>
  <si>
    <t xml:space="preserve">janv, 1997</t>
  </si>
  <si>
    <t xml:space="preserve">Metzeler</t>
  </si>
  <si>
    <t xml:space="preserve">ABS MOTO</t>
  </si>
  <si>
    <t xml:space="preserve">au :</t>
  </si>
  <si>
    <t xml:space="preserve">Pneus AR</t>
  </si>
  <si>
    <t xml:space="preserve">Metzeler Z1</t>
  </si>
  <si>
    <t xml:space="preserve">Metzeler Z4</t>
  </si>
  <si>
    <t xml:space="preserve">Art Méca</t>
  </si>
  <si>
    <t xml:space="preserve">aout 2001</t>
  </si>
  <si>
    <t xml:space="preserve">Metzeler Z6</t>
  </si>
  <si>
    <t xml:space="preserve">AUDE</t>
  </si>
  <si>
    <t xml:space="preserve">BMW K 1100 RS</t>
  </si>
  <si>
    <t xml:space="preserve"> du 27 janvier 1993</t>
  </si>
  <si>
    <t xml:space="preserve">Kms à l'achat :</t>
  </si>
  <si>
    <t xml:space="preserve">Kms actuels</t>
  </si>
  <si>
    <t xml:space="preserve">Vidange</t>
  </si>
  <si>
    <t xml:space="preserve"> moteur</t>
  </si>
  <si>
    <t xml:space="preserve"> à faire avant le</t>
  </si>
  <si>
    <t xml:space="preserve">et/ou à</t>
  </si>
  <si>
    <t xml:space="preserve">boîte/pont</t>
  </si>
  <si>
    <t xml:space="preserve">à faire avant le</t>
  </si>
  <si>
    <t xml:space="preserve">Dernière vidange</t>
  </si>
  <si>
    <t xml:space="preserve"> faite le</t>
  </si>
  <si>
    <t xml:space="preserve">à</t>
  </si>
  <si>
    <t xml:space="preserve"> boîte/pont </t>
  </si>
  <si>
    <t xml:space="preserve">faite le</t>
  </si>
  <si>
    <t xml:space="preserve">Date et kilom. vidange moteur</t>
  </si>
  <si>
    <t xml:space="preserve">Date et kilom vidange boite et pont</t>
  </si>
  <si>
    <t xml:space="preserve">liquide de refroidis.</t>
  </si>
  <si>
    <t xml:space="preserve">liquide freins</t>
  </si>
  <si>
    <t xml:space="preserve">Observations</t>
  </si>
  <si>
    <t xml:space="preserve">Kms</t>
  </si>
  <si>
    <t xml:space="preserve">Prix €</t>
  </si>
  <si>
    <t xml:space="preserve">Prix F</t>
  </si>
  <si>
    <t xml:space="preserve">janv, 97</t>
  </si>
  <si>
    <t xml:space="preserve">pneus av, et arr,</t>
  </si>
  <si>
    <t xml:space="preserve">révision, maitre cyl. Av. sous garantie (looked, liquide refroid)</t>
  </si>
  <si>
    <t xml:space="preserve">jc</t>
  </si>
  <si>
    <t xml:space="preserve">BAVARIA</t>
  </si>
  <si>
    <t xml:space="preserve">TOTAL</t>
  </si>
  <si>
    <t xml:space="preserve">devis BAVARIA filtre huile(BMW)</t>
  </si>
  <si>
    <t xml:space="preserve">DEVIS</t>
  </si>
  <si>
    <t xml:space="preserve">devis BAVARIA filtre air</t>
  </si>
  <si>
    <t xml:space="preserve">devis BAVARIA plaquettes avants (49.63/jeux)</t>
  </si>
  <si>
    <t xml:space="preserve">devis BAVARIA plaquettes arrières</t>
  </si>
  <si>
    <t xml:space="preserve">Modèles K</t>
  </si>
  <si>
    <t xml:space="preserve">       Plan de maintenance</t>
  </si>
  <si>
    <t xml:space="preserve"> Inspection à
1000 km</t>
  </si>
  <si>
    <t xml:space="preserve">Entretien
BMW</t>
  </si>
  <si>
    <t xml:space="preserve">Inspection
BMW</t>
  </si>
  <si>
    <t xml:space="preserve">Service
annuel BMW</t>
  </si>
  <si>
    <t xml:space="preserve">Service
entretient BMW
10 000 Km</t>
  </si>
  <si>
    <t xml:space="preserve">Inspection BMW
20 000 Km</t>
  </si>
  <si>
    <t xml:space="preserve">Service
entretient BMW
30 000 Km</t>
  </si>
  <si>
    <t xml:space="preserve">Inspection BMW
40 000 Km</t>
  </si>
  <si>
    <t xml:space="preserve">Service
entretient BMW
50 000 Km</t>
  </si>
  <si>
    <t xml:space="preserve">Inspection BMW
60 000 Km</t>
  </si>
  <si>
    <t xml:space="preserve">Service
entretient BMW
70 000 Km</t>
  </si>
  <si>
    <t xml:space="preserve">Inspection BMW
80 000 Km</t>
  </si>
  <si>
    <t xml:space="preserve">Service
entretient BMW
90 000 Km</t>
  </si>
  <si>
    <t xml:space="preserve">Inspection BMW
100 000 Km</t>
  </si>
  <si>
    <t xml:space="preserve">Service
entretient BMW
110 000 Km</t>
  </si>
  <si>
    <t xml:space="preserve">Inspection BMW
120 000 Km</t>
  </si>
  <si>
    <t xml:space="preserve">Service
entretient BMW
130 000 Km</t>
  </si>
  <si>
    <t xml:space="preserve">Inspection BMW
140 000 Km</t>
  </si>
  <si>
    <t xml:space="preserve">Service
entretient BMW
150 000 Km</t>
  </si>
  <si>
    <t xml:space="preserve">Inspection BMW
160 000 Km</t>
  </si>
  <si>
    <t xml:space="preserve">Kilométrage :</t>
  </si>
  <si>
    <t xml:space="preserve">Date :</t>
  </si>
  <si>
    <t xml:space="preserve">Vidanger l'huile du moteur à la température de service, remplacer la cartouche du filtre à huile.</t>
  </si>
  <si>
    <t xml:space="preserve">X</t>
  </si>
  <si>
    <t xml:space="preserve">Vidanger l'huile de la boîte de vitesses, de la transmission arriêre et de la fourche télescopique ; nettoyer le transmetteur à induction sur la transmission arrière.</t>
  </si>
  <si>
    <t xml:space="preserve">Regarnir les graisseurs du câble de débrayage en haut/en bas, graisser l'articulation de la béquille centrale et de la béquille latérale.</t>
  </si>
  <si>
    <t xml:space="preserve">Remplacer le filtre à air d'admission.</t>
  </si>
  <si>
    <t xml:space="preserve">Remplacer le filtre à essence.</t>
  </si>
  <si>
    <t xml:space="preserve">Contrôler l'étanchéité des raccords des flexibles d'essence et de liquide de refroidissement; resserrer les colliers si nécessaire.
Vérifier le niveau et la teneur en antigel du liquide de refroidissement ; faire l'appoint si nécessaire.</t>
  </si>
  <si>
    <t xml:space="preserve">Renouveler le liquide de refroidissement au moins tous les deux ans</t>
  </si>
  <si>
    <t xml:space="preserve">Contrôler l'étanchéité des raccords et des conduites de l'installation de freinage; s'assurer qu'ils soient en bon état et correctement positionnés; contrôler le niveau de liquide de frein à l'avant / à l'arrière ; faire l'appoint si nécessaire.</t>
  </si>
  <si>
    <t xml:space="preserve">Remplacer le liquide de frein au moins une fois par an.</t>
  </si>
  <si>
    <t xml:space="preserve">Contrôler l'usure des garnitures et des disques de frein ; les remplacer si nécessaire.</t>
  </si>
  <si>
    <r>
      <rPr>
        <b val="true"/>
        <sz val="8"/>
        <rFont val="Arial"/>
        <family val="0"/>
      </rPr>
      <t xml:space="preserve">X
</t>
    </r>
    <r>
      <rPr>
        <sz val="8"/>
        <rFont val="Arial"/>
        <family val="0"/>
      </rPr>
      <t xml:space="preserve">(seulement
ABS)</t>
    </r>
  </si>
  <si>
    <t xml:space="preserve">Contrôler le fonctionnement / l'étanchéité de l'étrier de frein, le remettre en état / le remplacer si nécessaire.</t>
  </si>
  <si>
    <t xml:space="preserve">Contrôler l'écartement du capteur avant / arrière, le régler si nécessaire.</t>
  </si>
  <si>
    <t xml:space="preserve">Contrôler le capteur / la roue d'impulsions, les nettoyer si nécessaire</t>
  </si>
  <si>
    <r>
      <rPr>
        <sz val="7"/>
        <rFont val="Tahoma"/>
        <family val="0"/>
      </rPr>
      <t xml:space="preserve">Ci ontrôler l</t>
    </r>
    <r>
      <rPr>
        <u val="single"/>
        <sz val="7"/>
        <rFont val="Tahoma"/>
        <family val="0"/>
      </rPr>
      <t xml:space="preserve">a fonction électrique de la béquille latérale (angle).</t>
    </r>
  </si>
  <si>
    <r>
      <rPr>
        <u val="single"/>
        <sz val="7"/>
        <rFont val="Tahoma"/>
        <family val="0"/>
      </rPr>
      <t xml:space="preserve">Contrôler la garde à l'embrayage, la régler </t>
    </r>
    <r>
      <rPr>
        <sz val="7"/>
        <rFont val="Tahoma"/>
        <family val="0"/>
      </rPr>
      <t xml:space="preserve">s</t>
    </r>
    <r>
      <rPr>
        <u val="single"/>
        <sz val="7"/>
        <rFont val="Tahoma"/>
        <family val="0"/>
      </rPr>
      <t xml:space="preserve">i nécessaire.</t>
    </r>
  </si>
  <si>
    <r>
      <rPr>
        <sz val="7"/>
        <rFont val="Tahoma"/>
        <family val="0"/>
      </rPr>
      <t xml:space="preserve">Contrôler, r</t>
    </r>
    <r>
      <rPr>
        <u val="single"/>
        <sz val="7"/>
        <rFont val="Tahoma"/>
        <family val="0"/>
      </rPr>
      <t xml:space="preserve">égler si néce</t>
    </r>
    <r>
      <rPr>
        <sz val="7"/>
        <rFont val="Tahoma"/>
        <family val="0"/>
      </rPr>
      <t xml:space="preserve">s</t>
    </r>
    <r>
      <rPr>
        <u val="single"/>
        <sz val="7"/>
        <rFont val="Tahoma"/>
        <family val="0"/>
      </rPr>
      <t xml:space="preserve">saire le jeu </t>
    </r>
    <r>
      <rPr>
        <sz val="7"/>
        <rFont val="Tahoma"/>
        <family val="0"/>
      </rPr>
      <t xml:space="preserve">d</t>
    </r>
    <r>
      <rPr>
        <u val="single"/>
        <sz val="7"/>
        <rFont val="Tahoma"/>
        <family val="0"/>
      </rPr>
      <t xml:space="preserve">es câbles d</t>
    </r>
    <r>
      <rPr>
        <sz val="7"/>
        <rFont val="Tahoma"/>
        <family val="0"/>
      </rPr>
      <t xml:space="preserve">'</t>
    </r>
    <r>
      <rPr>
        <u val="single"/>
        <sz val="7"/>
        <rFont val="Tahoma"/>
        <family val="0"/>
      </rPr>
      <t xml:space="preserve">accélérateu</t>
    </r>
    <r>
      <rPr>
        <sz val="7"/>
        <rFont val="Tahoma"/>
        <family val="0"/>
      </rPr>
      <t xml:space="preserve">r.</t>
    </r>
  </si>
  <si>
    <r>
      <rPr>
        <u val="single"/>
        <sz val="7"/>
        <rFont val="Tahoma"/>
        <family val="0"/>
      </rPr>
      <t xml:space="preserve">Re</t>
    </r>
    <r>
      <rPr>
        <sz val="7"/>
        <rFont val="Tahoma"/>
        <family val="0"/>
      </rPr>
      <t xml:space="preserve">m</t>
    </r>
    <r>
      <rPr>
        <u val="single"/>
        <sz val="7"/>
        <rFont val="Tahoma"/>
        <family val="0"/>
      </rPr>
      <t xml:space="preserve">placer les b</t>
    </r>
    <r>
      <rPr>
        <sz val="7"/>
        <rFont val="Tahoma"/>
        <family val="0"/>
      </rPr>
      <t xml:space="preserve">o</t>
    </r>
    <r>
      <rPr>
        <u val="single"/>
        <sz val="7"/>
        <rFont val="Tahoma"/>
        <family val="0"/>
      </rPr>
      <t xml:space="preserve">ugies d'allu</t>
    </r>
    <r>
      <rPr>
        <sz val="7"/>
        <rFont val="Tahoma"/>
        <family val="0"/>
      </rPr>
      <t xml:space="preserve">m</t>
    </r>
    <r>
      <rPr>
        <u val="single"/>
        <sz val="7"/>
        <rFont val="Tahoma"/>
        <family val="0"/>
      </rPr>
      <t xml:space="preserve">age.</t>
    </r>
  </si>
  <si>
    <t xml:space="preserve">Lire la mémoire à dérangements (MOTRONIC)</t>
  </si>
  <si>
    <t xml:space="preserve">Contrôler le jeu des soupapes, le régler si nécessaire.</t>
  </si>
  <si>
    <t xml:space="preserve">Contrôler le jeu des roulements de la direction, le régler si nécessaire.</t>
  </si>
  <si>
    <t xml:space="preserve">Contrôler le niveau d'électrolyte de la batterie ; au besoin, faire l'appoint avec de l'eau distillée;</t>
  </si>
  <si>
    <t xml:space="preserve">au besoin, nettoyer et graisser les bornes de la batterie.</t>
  </si>
  <si>
    <t xml:space="preserve">Resserrer les vis et les écrous : Groupe motopropulseur sur j
cadre, fixation de jambe de suspension, béquille centrale / 
béquille latérale sur chevalet-support, vis de roue arrière.</t>
  </si>
  <si>
    <t xml:space="preserve">Pulvériser du spray au silicone sur la tringle de guidage du pare - brise réglable. (K 1100 LT, K 75 RT)</t>
  </si>
  <si>
    <t xml:space="preserve">Contrôle final avec vérification de la sécurité routiére: Contrôler l'état des pneus et des roues, la pression de gonflage des pneus, l'installation d'éclairage et de signalisation, les lampes témoins, l'embrayage, la commande des vitesses, le frein à main et au pied, la direction, les instruments, le régime de ralenti et la teneur en CO; les rectifier si nécessaire.</t>
  </si>
  <si>
    <r>
      <rPr>
        <b val="true"/>
        <u val="single"/>
        <sz val="6"/>
        <rFont val="Arial"/>
        <family val="2"/>
      </rPr>
      <t xml:space="preserve">Recommandations :
</t>
    </r>
    <r>
      <rPr>
        <b val="true"/>
        <sz val="6"/>
        <rFont val="Arial"/>
        <family val="2"/>
      </rPr>
      <t xml:space="preserve">
</t>
    </r>
    <r>
      <rPr>
        <sz val="6"/>
        <rFont val="Arial"/>
        <family val="2"/>
      </rPr>
      <t xml:space="preserve">1 -</t>
    </r>
    <r>
      <rPr>
        <b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En cas d'utilisation dans des conditions difficiles, regraisser la poignée d'accélérateur et les roulements de direction au moins tous les 40000 km. Au moins tous les 6 mois ; mais tous les 3 mois et au plus tard tous les 3000 km en cas d'utilisation exclusivement sur courts trajets ou à des températures extérieures inférieures à 0° C.
2 - Au moins une fois par an.
3 - Remplacer le filtre à air d'admission tous les 10000 km et, le cas échéant, plus souvent 
en cas d'utilisation en ambiance fortement poussiéreuse ou salissante.
4 - En règle générale, tous les 40000 km; mais tous les 20000 km en cas d'utilisation d'essence pas suffisamment pure.
5 - Au moins tous les 3 mois.
6 - Tous modèles série K : Remplacer la garniture du rail de tendeur de chaîne tous les 60.000 km.
7 - Contre facturation particulière.
8 - Seulement moto avec ABS.
9 - Seulement moto avec catalysateur.</t>
    </r>
  </si>
  <si>
    <t xml:space="preserve">Remarques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d\ mmmm\ yyyy;@"/>
    <numFmt numFmtId="166" formatCode="General\ [$Kms]"/>
    <numFmt numFmtId="167" formatCode="#,##0.00&quot; €&quot;"/>
    <numFmt numFmtId="168" formatCode="#,##0.00\ [$FRF]"/>
    <numFmt numFmtId="169" formatCode="[$-40C]d\-mmm\-yy;@"/>
    <numFmt numFmtId="170" formatCode="#,##0"/>
    <numFmt numFmtId="171" formatCode="[$-40C]dd\-mmm\-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999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7"/>
      <name val="Arial"/>
      <family val="0"/>
    </font>
    <font>
      <b val="true"/>
      <sz val="9"/>
      <color rgb="FF008000"/>
      <name val="Tahoma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0"/>
    </font>
    <font>
      <sz val="7"/>
      <name val="Tahoma"/>
      <family val="0"/>
    </font>
    <font>
      <b val="true"/>
      <sz val="7"/>
      <name val="Tahoma"/>
      <family val="0"/>
    </font>
    <font>
      <b val="true"/>
      <sz val="7"/>
      <name val="Arial"/>
      <family val="2"/>
    </font>
    <font>
      <u val="single"/>
      <sz val="7"/>
      <name val="Tahoma"/>
      <family val="0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8"/>
      <color rgb="FFC0C0C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/>
      <top style="double">
        <color rgb="FFC0C0C0"/>
      </top>
      <bottom style="double">
        <color rgb="FFC0C0C0"/>
      </bottom>
      <diagonal/>
    </border>
    <border diagonalUp="false" diagonalDown="false">
      <left/>
      <right style="double">
        <color rgb="FFC0C0C0"/>
      </right>
      <top style="double">
        <color rgb="FFC0C0C0"/>
      </top>
      <bottom/>
      <diagonal/>
    </border>
    <border diagonalUp="false" diagonalDown="false">
      <left style="double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 style="double">
        <color rgb="FFC0C0C0"/>
      </right>
      <top/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/>
      <diagonal/>
    </border>
    <border diagonalUp="false" diagonalDown="false">
      <left style="double">
        <color rgb="FFC0C0C0"/>
      </left>
      <right/>
      <top/>
      <bottom/>
      <diagonal/>
    </border>
    <border diagonalUp="false" diagonalDown="false">
      <left/>
      <right style="double">
        <color rgb="FFC0C0C0"/>
      </right>
      <top/>
      <bottom/>
      <diagonal/>
    </border>
    <border diagonalUp="false" diagonalDown="false">
      <left style="double">
        <color rgb="FFC0C0C0"/>
      </left>
      <right style="double">
        <color rgb="FFC0C0C0"/>
      </right>
      <top/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8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8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314280</xdr:rowOff>
    </xdr:from>
    <xdr:to>
      <xdr:col>2</xdr:col>
      <xdr:colOff>860760</xdr:colOff>
      <xdr:row>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840" y="476280"/>
          <a:ext cx="981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360</xdr:colOff>
      <xdr:row>1</xdr:row>
      <xdr:rowOff>37440</xdr:rowOff>
    </xdr:from>
    <xdr:to>
      <xdr:col>2</xdr:col>
      <xdr:colOff>3356280</xdr:colOff>
      <xdr:row>1</xdr:row>
      <xdr:rowOff>199800</xdr:rowOff>
    </xdr:to>
    <xdr:sp>
      <xdr:nvSpPr>
        <xdr:cNvPr id="1" name="Text 3"/>
        <xdr:cNvSpPr/>
      </xdr:nvSpPr>
      <xdr:spPr>
        <a:xfrm>
          <a:off x="2998440" y="199440"/>
          <a:ext cx="6379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c0c0c0"/>
              </a:solidFill>
              <a:latin typeface="Arial"/>
            </a:rPr>
            <a:t>© jc f 200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fals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I66" activeCellId="0" sqref="I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false" hidden="false" outlineLevel="0" max="2" min="2" style="2" width="11.42"/>
    <col collapsed="false" customWidth="true" hidden="false" outlineLevel="0" max="3" min="3" style="3" width="9.28"/>
    <col collapsed="false" customWidth="true" hidden="false" outlineLevel="0" max="4" min="4" style="3" width="16.42"/>
    <col collapsed="false" customWidth="true" hidden="false" outlineLevel="0" max="5" min="5" style="2" width="14.41"/>
    <col collapsed="false" customWidth="true" hidden="false" outlineLevel="0" max="6" min="6" style="4" width="16.42"/>
    <col collapsed="false" customWidth="true" hidden="false" outlineLevel="0" max="7" min="7" style="5" width="13.56"/>
    <col collapsed="false" customWidth="true" hidden="false" outlineLevel="0" max="8" min="8" style="5" width="16.42"/>
    <col collapsed="false" customWidth="false" hidden="false" outlineLevel="0" max="9" min="9" style="6" width="11.42"/>
    <col collapsed="false" customWidth="true" hidden="false" outlineLevel="0" max="10" min="10" style="7" width="12.85"/>
    <col collapsed="false" customWidth="true" hidden="false" outlineLevel="0" max="11" min="11" style="6" width="17.28"/>
    <col collapsed="false" customWidth="true" hidden="false" outlineLevel="0" max="12" min="12" style="8" width="10.99"/>
    <col collapsed="false" customWidth="true" hidden="false" outlineLevel="0" max="13" min="13" style="9" width="0.99"/>
    <col collapsed="false" customWidth="false" hidden="false" outlineLevel="0" max="14" min="14" style="10" width="11.42"/>
    <col collapsed="false" customWidth="false" hidden="false" outlineLevel="0" max="15" min="15" style="2" width="11.42"/>
    <col collapsed="false" customWidth="true" hidden="false" outlineLevel="0" max="16" min="16" style="1" width="32.41"/>
    <col collapsed="false" customWidth="false" hidden="false" outlineLevel="0" max="17" min="17" style="2" width="11.42"/>
    <col collapsed="false" customWidth="false" hidden="false" outlineLevel="0" max="18" min="18" style="11" width="11.42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B1" s="12" t="s">
        <v>0</v>
      </c>
      <c r="C1" s="13"/>
      <c r="D1" s="14" t="s">
        <v>1</v>
      </c>
      <c r="F1" s="15" t="s">
        <v>2</v>
      </c>
      <c r="G1" s="16" t="n">
        <v>1997</v>
      </c>
      <c r="I1" s="17" t="s">
        <v>3</v>
      </c>
      <c r="J1" s="17"/>
      <c r="K1" s="17"/>
      <c r="L1" s="18" t="n">
        <v>7200</v>
      </c>
      <c r="M1" s="19"/>
    </row>
    <row r="2" customFormat="false" ht="3.75" hidden="false" customHeight="true" outlineLevel="0" collapsed="false"/>
    <row r="3" customFormat="false" ht="13.5" hidden="false" customHeight="false" outlineLevel="0" collapsed="false">
      <c r="C3" s="20" t="s">
        <v>4</v>
      </c>
      <c r="D3" s="21" t="s">
        <v>5</v>
      </c>
      <c r="E3" s="22" t="s">
        <v>6</v>
      </c>
      <c r="F3" s="23" t="n">
        <f aca="false">MAX(I7,I10,I13,I16,I19,I22,I25,I28,I31,I34,I37,I40,I43,I46,I49,I52)</f>
        <v>15412</v>
      </c>
      <c r="G3" s="24" t="s">
        <v>7</v>
      </c>
      <c r="H3" s="25" t="n">
        <f aca="false">MIN(I7,I10,I13,I16,I19,I22,I25,I28,I31,I34,I37,I40,I43,I46,I49,I52)</f>
        <v>12000</v>
      </c>
      <c r="I3" s="24" t="s">
        <v>8</v>
      </c>
      <c r="J3" s="25" t="n">
        <f aca="false">AVERAGE(I7,I10,I13,I16,I19,I22,I25,I28,I31,I34,I37,I40,I43,I46,I49,I52)</f>
        <v>13050</v>
      </c>
      <c r="K3" s="7"/>
      <c r="L3" s="26"/>
      <c r="M3" s="2"/>
      <c r="N3" s="9"/>
      <c r="O3" s="10"/>
      <c r="P3" s="2"/>
      <c r="Q3" s="1"/>
      <c r="R3" s="2"/>
      <c r="S3" s="11"/>
    </row>
    <row r="4" customFormat="false" ht="13.5" hidden="false" customHeight="false" outlineLevel="0" collapsed="false">
      <c r="C4" s="20"/>
      <c r="D4" s="27" t="s">
        <v>9</v>
      </c>
      <c r="E4" s="22"/>
      <c r="F4" s="28" t="n">
        <f aca="false">MAX(I8,I11,I14,I17,I20,I23,I26,I29,I32,I35,I38,I41,I44,I47,I50,I53)</f>
        <v>21800</v>
      </c>
      <c r="G4" s="24"/>
      <c r="H4" s="29" t="n">
        <f aca="false">MIN(I8,I11,I14,I17,I20,I23,I26,I29,I32,I35,I38,I41,I44,I47,I50,I53)</f>
        <v>16950</v>
      </c>
      <c r="I4" s="24"/>
      <c r="J4" s="29" t="n">
        <f aca="false">AVERAGE(I8,I11,I14,I17,I20,I23,I26,I29,I32,I35,I38,I41,I44,I47,I50,I53)</f>
        <v>18916.6666666667</v>
      </c>
      <c r="K4" s="7"/>
      <c r="L4" s="26"/>
      <c r="M4" s="2"/>
      <c r="N4" s="9"/>
      <c r="O4" s="10"/>
      <c r="P4" s="2"/>
      <c r="Q4" s="1"/>
      <c r="R4" s="2"/>
      <c r="S4" s="11"/>
    </row>
    <row r="5" customFormat="false" ht="3.75" hidden="false" customHeight="true" outlineLevel="0" collapsed="false">
      <c r="A5" s="30"/>
      <c r="B5" s="31"/>
      <c r="C5" s="32"/>
      <c r="D5" s="33"/>
      <c r="E5" s="32"/>
      <c r="F5" s="34"/>
      <c r="G5" s="35"/>
      <c r="H5" s="35"/>
      <c r="I5" s="34"/>
      <c r="J5" s="36"/>
      <c r="K5" s="32"/>
      <c r="L5" s="37"/>
      <c r="M5" s="38"/>
      <c r="O5" s="1"/>
      <c r="Q5" s="1"/>
      <c r="R5" s="1"/>
    </row>
    <row r="6" customFormat="false" ht="26.25" hidden="false" customHeight="false" outlineLevel="0" collapsed="false">
      <c r="A6" s="30"/>
      <c r="B6" s="39"/>
      <c r="C6" s="40" t="s">
        <v>10</v>
      </c>
      <c r="D6" s="40" t="s">
        <v>11</v>
      </c>
      <c r="E6" s="41" t="s">
        <v>12</v>
      </c>
      <c r="F6" s="42" t="s">
        <v>13</v>
      </c>
      <c r="G6" s="43" t="s">
        <v>14</v>
      </c>
      <c r="H6" s="43" t="s">
        <v>15</v>
      </c>
      <c r="I6" s="42" t="s">
        <v>4</v>
      </c>
      <c r="J6" s="44" t="s">
        <v>16</v>
      </c>
      <c r="K6" s="41" t="s">
        <v>17</v>
      </c>
      <c r="L6" s="45" t="s">
        <v>18</v>
      </c>
      <c r="M6" s="38"/>
      <c r="N6" s="46" t="s">
        <v>19</v>
      </c>
      <c r="O6" s="46"/>
      <c r="Q6" s="1"/>
      <c r="R6" s="1"/>
    </row>
    <row r="7" s="58" customFormat="true" ht="12.75" hidden="false" customHeight="false" outlineLevel="0" collapsed="false">
      <c r="A7" s="47"/>
      <c r="B7" s="48" t="s">
        <v>20</v>
      </c>
      <c r="C7" s="49" t="n">
        <v>1997</v>
      </c>
      <c r="D7" s="50" t="s">
        <v>21</v>
      </c>
      <c r="E7" s="49" t="s">
        <v>22</v>
      </c>
      <c r="F7" s="51" t="n">
        <v>7200</v>
      </c>
      <c r="G7" s="52"/>
      <c r="H7" s="52"/>
      <c r="I7" s="53" t="n">
        <f aca="false">IF(F10="",IF(F7&lt;&gt;"","En cours !",""),F10-F7)</f>
        <v>15412</v>
      </c>
      <c r="J7" s="54" t="n">
        <f aca="false">IF(F7="","",(F7+15000))</f>
        <v>22200</v>
      </c>
      <c r="K7" s="49" t="s">
        <v>23</v>
      </c>
      <c r="L7" s="55" t="str">
        <f aca="false">IF(SUM(G7:H7)&lt;=0,"",SUM(G7:H7))</f>
        <v/>
      </c>
      <c r="M7" s="47"/>
      <c r="N7" s="56" t="s">
        <v>24</v>
      </c>
      <c r="O7" s="57" t="n">
        <v>38977</v>
      </c>
      <c r="P7" s="1"/>
      <c r="Q7" s="1"/>
      <c r="R7" s="1"/>
      <c r="S7" s="1"/>
      <c r="T7" s="1"/>
    </row>
    <row r="8" customFormat="false" ht="15.75" hidden="false" customHeight="false" outlineLevel="0" collapsed="false">
      <c r="A8" s="30"/>
      <c r="B8" s="59" t="s">
        <v>25</v>
      </c>
      <c r="C8" s="60" t="n">
        <v>1997</v>
      </c>
      <c r="D8" s="61" t="s">
        <v>21</v>
      </c>
      <c r="E8" s="60" t="s">
        <v>22</v>
      </c>
      <c r="F8" s="62" t="n">
        <v>7200</v>
      </c>
      <c r="G8" s="63"/>
      <c r="H8" s="63"/>
      <c r="I8" s="64" t="n">
        <f aca="false">IF(F11="",IF(F8&lt;&gt;"","En cours !",""),F11-F8)</f>
        <v>21800</v>
      </c>
      <c r="J8" s="65" t="n">
        <f aca="false">IF(F8="","",(F8+15000))</f>
        <v>22200</v>
      </c>
      <c r="K8" s="60" t="s">
        <v>23</v>
      </c>
      <c r="L8" s="66" t="str">
        <f aca="false">IF(SUM(G8:H8)&lt;=0,"",SUM(G8:H8))</f>
        <v/>
      </c>
      <c r="M8" s="38"/>
      <c r="N8" s="67" t="n">
        <v>68704</v>
      </c>
      <c r="O8" s="67"/>
      <c r="Q8" s="1"/>
      <c r="R8" s="1"/>
    </row>
    <row r="9" customFormat="false" ht="3.75" hidden="false" customHeight="true" outlineLevel="0" collapsed="false">
      <c r="A9" s="30"/>
      <c r="B9" s="31"/>
      <c r="C9" s="32"/>
      <c r="D9" s="33"/>
      <c r="E9" s="32"/>
      <c r="F9" s="34"/>
      <c r="G9" s="35"/>
      <c r="H9" s="35"/>
      <c r="I9" s="34" t="str">
        <f aca="false">IF(F12="",IF(F9&lt;&gt;"","En cours !",""),F12-F9)</f>
        <v/>
      </c>
      <c r="J9" s="36"/>
      <c r="K9" s="32"/>
      <c r="L9" s="37"/>
      <c r="M9" s="38"/>
      <c r="N9" s="68"/>
      <c r="O9" s="68"/>
      <c r="Q9" s="1"/>
      <c r="R9" s="1"/>
    </row>
    <row r="10" customFormat="false" ht="14.25" hidden="false" customHeight="false" outlineLevel="0" collapsed="false">
      <c r="A10" s="30"/>
      <c r="B10" s="48" t="s">
        <v>20</v>
      </c>
      <c r="C10" s="49" t="n">
        <v>1998</v>
      </c>
      <c r="D10" s="50" t="n">
        <v>35977</v>
      </c>
      <c r="E10" s="49" t="s">
        <v>26</v>
      </c>
      <c r="F10" s="51" t="n">
        <v>22612</v>
      </c>
      <c r="G10" s="52"/>
      <c r="H10" s="52"/>
      <c r="I10" s="53" t="n">
        <f aca="false">IF(F13="",IF(F10&lt;&gt;"","En cours !",""),F13-F10)</f>
        <v>12388</v>
      </c>
      <c r="J10" s="54" t="n">
        <f aca="false">IF(F10="","",(F10+15000))</f>
        <v>37612</v>
      </c>
      <c r="K10" s="49" t="s">
        <v>23</v>
      </c>
      <c r="L10" s="55" t="str">
        <f aca="false">IF(SUM(G10:H10)&lt;=0,"",SUM(G10:H10))</f>
        <v/>
      </c>
      <c r="M10" s="38"/>
      <c r="N10" s="69" t="str">
        <f aca="false">IF(I10="En cours !",(IF(N8&gt;=J10,"Votre pneu doit être usé !","pneu encore bon")),"")</f>
        <v/>
      </c>
      <c r="O10" s="69"/>
      <c r="Q10" s="1"/>
      <c r="R10" s="1"/>
    </row>
    <row r="11" customFormat="false" ht="14.25" hidden="false" customHeight="false" outlineLevel="0" collapsed="false">
      <c r="A11" s="30"/>
      <c r="B11" s="59" t="s">
        <v>25</v>
      </c>
      <c r="C11" s="70" t="n">
        <v>1999</v>
      </c>
      <c r="D11" s="71" t="n">
        <v>36281</v>
      </c>
      <c r="E11" s="60" t="s">
        <v>22</v>
      </c>
      <c r="F11" s="62" t="n">
        <v>29000</v>
      </c>
      <c r="G11" s="63"/>
      <c r="H11" s="63"/>
      <c r="I11" s="64" t="n">
        <f aca="false">IF(F14="",IF(F11&lt;&gt;"","En cours !",""),F14-F11)</f>
        <v>18000</v>
      </c>
      <c r="J11" s="65" t="n">
        <f aca="false">IF(F11="","",(F11+15000))</f>
        <v>44000</v>
      </c>
      <c r="K11" s="60" t="s">
        <v>23</v>
      </c>
      <c r="L11" s="66" t="str">
        <f aca="false">IF(SUM(G11:H11)&lt;=0,"",SUM(G11:H11))</f>
        <v/>
      </c>
      <c r="M11" s="38"/>
      <c r="N11" s="69" t="str">
        <f aca="false">IF(I11="En cours !",(IF(N8&gt;=J11,"Votre pneu doit être usé !","pneu encore bon")),"")</f>
        <v/>
      </c>
      <c r="O11" s="69"/>
      <c r="Q11" s="1"/>
      <c r="R11" s="1"/>
    </row>
    <row r="12" customFormat="false" ht="3.75" hidden="false" customHeight="true" outlineLevel="0" collapsed="false">
      <c r="A12" s="30"/>
      <c r="B12" s="31"/>
      <c r="C12" s="32"/>
      <c r="D12" s="33"/>
      <c r="E12" s="32"/>
      <c r="F12" s="34"/>
      <c r="G12" s="35"/>
      <c r="H12" s="35"/>
      <c r="I12" s="34" t="str">
        <f aca="false">IF(F15="",IF(F12&lt;&gt;"","En cours !",""),F15-F12)</f>
        <v/>
      </c>
      <c r="J12" s="36"/>
      <c r="K12" s="32"/>
      <c r="L12" s="37"/>
      <c r="M12" s="38"/>
      <c r="N12" s="72"/>
      <c r="O12" s="72"/>
      <c r="Q12" s="1"/>
      <c r="R12" s="1"/>
    </row>
    <row r="13" customFormat="false" ht="14.25" hidden="false" customHeight="false" outlineLevel="0" collapsed="false">
      <c r="A13" s="30"/>
      <c r="B13" s="48" t="s">
        <v>20</v>
      </c>
      <c r="C13" s="73" t="n">
        <v>2000</v>
      </c>
      <c r="D13" s="74" t="n">
        <v>36557</v>
      </c>
      <c r="E13" s="49" t="s">
        <v>27</v>
      </c>
      <c r="F13" s="51" t="n">
        <v>35000</v>
      </c>
      <c r="G13" s="52"/>
      <c r="H13" s="52"/>
      <c r="I13" s="53" t="n">
        <f aca="false">IF(F16="",IF(F13&lt;&gt;"","En cours !",""),F16-F13)</f>
        <v>12000</v>
      </c>
      <c r="J13" s="54" t="n">
        <f aca="false">IF(F13="","",(F13+15000))</f>
        <v>50000</v>
      </c>
      <c r="K13" s="49" t="s">
        <v>28</v>
      </c>
      <c r="L13" s="55" t="str">
        <f aca="false">IF(SUM(G13:H13)&lt;=0,"",SUM(G13:H13))</f>
        <v/>
      </c>
      <c r="M13" s="38"/>
      <c r="N13" s="69" t="str">
        <f aca="false">IF(I13="En cours !",(IF(N8&gt;=J13,"Votre pneu doit être usé !","pneu encore bon")),"")</f>
        <v/>
      </c>
      <c r="O13" s="69"/>
      <c r="Q13" s="1"/>
      <c r="R13" s="1"/>
    </row>
    <row r="14" customFormat="false" ht="14.25" hidden="false" customHeight="false" outlineLevel="0" collapsed="false">
      <c r="A14" s="30"/>
      <c r="B14" s="59" t="s">
        <v>25</v>
      </c>
      <c r="C14" s="70" t="n">
        <v>2001</v>
      </c>
      <c r="D14" s="71" t="s">
        <v>29</v>
      </c>
      <c r="E14" s="60" t="s">
        <v>27</v>
      </c>
      <c r="F14" s="62" t="n">
        <v>47000</v>
      </c>
      <c r="G14" s="63"/>
      <c r="H14" s="63"/>
      <c r="I14" s="64" t="n">
        <f aca="false">IF(F17="",IF(F14&lt;&gt;"","En cours !",""),F17-F14)</f>
        <v>16950</v>
      </c>
      <c r="J14" s="65" t="n">
        <f aca="false">IF(F14="","",(F14+15000))</f>
        <v>62000</v>
      </c>
      <c r="K14" s="60" t="s">
        <v>28</v>
      </c>
      <c r="L14" s="66" t="str">
        <f aca="false">IF(SUM(G14:H14)&lt;=0,"",SUM(G14:H14))</f>
        <v/>
      </c>
      <c r="M14" s="38"/>
      <c r="N14" s="69" t="str">
        <f aca="false">IF(I14="En cours !",(IF(N8&gt;=J14,"Votre pneu doit être usé !","pneu encore bon")),"")</f>
        <v/>
      </c>
      <c r="O14" s="69"/>
      <c r="Q14" s="1"/>
      <c r="R14" s="1"/>
    </row>
    <row r="15" customFormat="false" ht="3.75" hidden="false" customHeight="true" outlineLevel="0" collapsed="false">
      <c r="A15" s="30"/>
      <c r="B15" s="31"/>
      <c r="C15" s="32"/>
      <c r="D15" s="33"/>
      <c r="E15" s="32"/>
      <c r="F15" s="34"/>
      <c r="G15" s="35"/>
      <c r="H15" s="35"/>
      <c r="I15" s="34" t="str">
        <f aca="false">IF(F18="",IF(F15&lt;&gt;"","En cours !",""),F18-F15)</f>
        <v/>
      </c>
      <c r="J15" s="36"/>
      <c r="K15" s="32"/>
      <c r="L15" s="37"/>
      <c r="M15" s="38"/>
      <c r="N15" s="72"/>
      <c r="O15" s="72"/>
      <c r="Q15" s="1"/>
      <c r="R15" s="1"/>
    </row>
    <row r="16" customFormat="false" ht="14.25" hidden="false" customHeight="false" outlineLevel="0" collapsed="false">
      <c r="A16" s="30"/>
      <c r="B16" s="48" t="s">
        <v>20</v>
      </c>
      <c r="C16" s="73" t="n">
        <v>2001</v>
      </c>
      <c r="D16" s="74" t="n">
        <v>37135</v>
      </c>
      <c r="E16" s="49" t="s">
        <v>27</v>
      </c>
      <c r="F16" s="51" t="n">
        <v>47000</v>
      </c>
      <c r="G16" s="52"/>
      <c r="H16" s="52"/>
      <c r="I16" s="53" t="n">
        <f aca="false">IF(F19="",IF(F16&lt;&gt;"","En cours !",""),F19-F16)</f>
        <v>12400</v>
      </c>
      <c r="J16" s="54" t="n">
        <f aca="false">IF(F16="","",(F16+15000))</f>
        <v>62000</v>
      </c>
      <c r="K16" s="49" t="s">
        <v>28</v>
      </c>
      <c r="L16" s="55" t="str">
        <f aca="false">IF(SUM(G16:H16)&lt;=0,"",SUM(G16:H16))</f>
        <v/>
      </c>
      <c r="M16" s="38"/>
      <c r="N16" s="69" t="str">
        <f aca="false">IF(I16="En cours !",(IF(N8&gt;=J16,"Votre pneu doit être usé !","pneu encore bon")),"")</f>
        <v/>
      </c>
      <c r="O16" s="69"/>
      <c r="Q16" s="1"/>
      <c r="R16" s="1"/>
    </row>
    <row r="17" customFormat="false" ht="14.25" hidden="false" customHeight="false" outlineLevel="0" collapsed="false">
      <c r="A17" s="30"/>
      <c r="B17" s="59" t="s">
        <v>25</v>
      </c>
      <c r="C17" s="70" t="n">
        <v>2006</v>
      </c>
      <c r="D17" s="71" t="n">
        <v>38789</v>
      </c>
      <c r="E17" s="60" t="s">
        <v>30</v>
      </c>
      <c r="F17" s="62" t="n">
        <v>63950</v>
      </c>
      <c r="G17" s="63" t="n">
        <v>162</v>
      </c>
      <c r="H17" s="63" t="n">
        <v>17</v>
      </c>
      <c r="I17" s="64" t="str">
        <f aca="false">IF(F20="",IF(F17&lt;&gt;"","En cours !",""),F20-F17)</f>
        <v>En cours !</v>
      </c>
      <c r="J17" s="65" t="n">
        <f aca="false">IF(F17="","",(F17+15000))</f>
        <v>78950</v>
      </c>
      <c r="K17" s="70" t="s">
        <v>31</v>
      </c>
      <c r="L17" s="66" t="n">
        <f aca="false">IF(SUM(G17:H17)&lt;=0,"",SUM(G17:H17))</f>
        <v>179</v>
      </c>
      <c r="M17" s="38"/>
      <c r="N17" s="69" t="str">
        <f aca="false">IF(I17="En cours !",(IF(N8&gt;=J17,"Votre pneu doit être usé !","pneu encore bon")),"")</f>
        <v>pneu encore bon</v>
      </c>
      <c r="O17" s="69"/>
      <c r="Q17" s="1"/>
      <c r="R17" s="1"/>
    </row>
    <row r="18" customFormat="false" ht="3.75" hidden="false" customHeight="true" outlineLevel="0" collapsed="false">
      <c r="A18" s="30"/>
      <c r="B18" s="31"/>
      <c r="C18" s="32"/>
      <c r="D18" s="33"/>
      <c r="E18" s="32"/>
      <c r="F18" s="34"/>
      <c r="G18" s="35"/>
      <c r="H18" s="35"/>
      <c r="I18" s="34" t="str">
        <f aca="false">IF(F21="",IF(F18&lt;&gt;"","En cours !",""),F21-F18)</f>
        <v/>
      </c>
      <c r="J18" s="36"/>
      <c r="K18" s="32"/>
      <c r="L18" s="37"/>
      <c r="M18" s="38"/>
      <c r="N18" s="72"/>
      <c r="O18" s="72"/>
      <c r="Q18" s="1"/>
      <c r="R18" s="1"/>
    </row>
    <row r="19" customFormat="false" ht="14.25" hidden="false" customHeight="false" outlineLevel="0" collapsed="false">
      <c r="A19" s="30"/>
      <c r="B19" s="48" t="s">
        <v>20</v>
      </c>
      <c r="C19" s="73" t="n">
        <v>2005</v>
      </c>
      <c r="D19" s="74" t="n">
        <v>38485</v>
      </c>
      <c r="E19" s="49" t="s">
        <v>30</v>
      </c>
      <c r="F19" s="51" t="n">
        <v>59400</v>
      </c>
      <c r="G19" s="52" t="n">
        <v>134.2</v>
      </c>
      <c r="H19" s="52" t="n">
        <v>13.5</v>
      </c>
      <c r="I19" s="53" t="str">
        <f aca="false">IF(F22="",IF(F19&lt;&gt;"","En cours !",""),F22-F19)</f>
        <v>En cours !</v>
      </c>
      <c r="J19" s="54" t="n">
        <f aca="false">IF(F19="","",(F19+15000))</f>
        <v>74400</v>
      </c>
      <c r="K19" s="49" t="s">
        <v>28</v>
      </c>
      <c r="L19" s="55" t="n">
        <f aca="false">IF(SUM(G19:H19)&lt;=0,"",SUM(G19:H19))</f>
        <v>147.7</v>
      </c>
      <c r="M19" s="38"/>
      <c r="N19" s="69" t="str">
        <f aca="false">IF(I19="En cours !",(IF(N8&gt;=J19,"Votre pneu doit être usé !","pneu encore bon")),"")</f>
        <v>pneu encore bon</v>
      </c>
      <c r="O19" s="69"/>
      <c r="Q19" s="1"/>
      <c r="R19" s="1"/>
    </row>
    <row r="20" customFormat="false" ht="14.25" hidden="false" customHeight="false" outlineLevel="0" collapsed="false">
      <c r="A20" s="30"/>
      <c r="B20" s="59" t="s">
        <v>25</v>
      </c>
      <c r="C20" s="70"/>
      <c r="D20" s="71"/>
      <c r="E20" s="71"/>
      <c r="F20" s="62"/>
      <c r="G20" s="63"/>
      <c r="H20" s="75"/>
      <c r="I20" s="64" t="str">
        <f aca="false">IF(F23="",IF(F20&lt;&gt;"","En cours !",""),F23-F20)</f>
        <v/>
      </c>
      <c r="J20" s="65" t="str">
        <f aca="false">IF(F20="","",(F20+15000))</f>
        <v/>
      </c>
      <c r="K20" s="60"/>
      <c r="L20" s="66" t="str">
        <f aca="false">IF(SUM(G20:H20)&lt;=0,"",SUM(G20:H20))</f>
        <v/>
      </c>
      <c r="M20" s="38"/>
      <c r="N20" s="69" t="str">
        <f aca="false">IF(I20="En cours !",(IF(N8&gt;=J20,"Votre pneu doit être usé !","pneu encore bon")),"")</f>
        <v/>
      </c>
      <c r="O20" s="69"/>
      <c r="Q20" s="1"/>
      <c r="R20" s="1"/>
    </row>
    <row r="21" customFormat="false" ht="3.75" hidden="false" customHeight="true" outlineLevel="0" collapsed="false">
      <c r="A21" s="30"/>
      <c r="B21" s="31"/>
      <c r="C21" s="32"/>
      <c r="D21" s="33"/>
      <c r="E21" s="32"/>
      <c r="F21" s="34"/>
      <c r="G21" s="35"/>
      <c r="H21" s="35"/>
      <c r="I21" s="34" t="str">
        <f aca="false">IF(F24="",IF(F21&lt;&gt;"","En cours !",""),F24-F21)</f>
        <v/>
      </c>
      <c r="J21" s="36"/>
      <c r="K21" s="32"/>
      <c r="L21" s="37"/>
      <c r="M21" s="38"/>
      <c r="N21" s="72"/>
      <c r="O21" s="72"/>
      <c r="Q21" s="1"/>
      <c r="R21" s="1"/>
    </row>
    <row r="22" customFormat="false" ht="14.25" hidden="false" customHeight="false" outlineLevel="0" collapsed="false">
      <c r="A22" s="30"/>
      <c r="B22" s="48" t="s">
        <v>20</v>
      </c>
      <c r="C22" s="73"/>
      <c r="D22" s="76"/>
      <c r="E22" s="74"/>
      <c r="F22" s="51"/>
      <c r="G22" s="77"/>
      <c r="H22" s="52"/>
      <c r="I22" s="53" t="str">
        <f aca="false">IF(F25="",IF(F22&lt;&gt;"","En cours !",""),F25-F22)</f>
        <v/>
      </c>
      <c r="J22" s="54" t="str">
        <f aca="false">IF(F22="","",(F22+15000))</f>
        <v/>
      </c>
      <c r="K22" s="78"/>
      <c r="L22" s="55" t="str">
        <f aca="false">IF(SUM(G22:H22)&lt;=0,"",SUM(G22:H22))</f>
        <v/>
      </c>
      <c r="M22" s="38"/>
      <c r="N22" s="69" t="str">
        <f aca="false">IF(I22="En cours !",(IF(N8&gt;=J22,"Votre pneu doit être usé !","pneu encore bon")),"")</f>
        <v/>
      </c>
      <c r="O22" s="69"/>
      <c r="Q22" s="1"/>
      <c r="R22" s="1"/>
    </row>
    <row r="23" customFormat="false" ht="14.25" hidden="false" customHeight="false" outlineLevel="0" collapsed="false">
      <c r="A23" s="30"/>
      <c r="B23" s="59" t="s">
        <v>25</v>
      </c>
      <c r="C23" s="70"/>
      <c r="D23" s="71"/>
      <c r="E23" s="71"/>
      <c r="F23" s="62"/>
      <c r="G23" s="63"/>
      <c r="H23" s="63"/>
      <c r="I23" s="64" t="str">
        <f aca="false">IF(F26="",IF(F23&lt;&gt;"","En cours !",""),F26-F23)</f>
        <v/>
      </c>
      <c r="J23" s="65" t="str">
        <f aca="false">IF(F23="","",(F23+15000))</f>
        <v/>
      </c>
      <c r="K23" s="70"/>
      <c r="L23" s="66" t="str">
        <f aca="false">IF(SUM(G23:H23)&lt;=0,"",SUM(G23:H23))</f>
        <v/>
      </c>
      <c r="M23" s="38"/>
      <c r="N23" s="69" t="str">
        <f aca="false">IF(I23="En cours !",(IF(N8&gt;=J23,"Votre pneu doit être usé !","pneu encore bon")),"")</f>
        <v/>
      </c>
      <c r="O23" s="69"/>
      <c r="Q23" s="1"/>
      <c r="R23" s="1"/>
    </row>
    <row r="24" customFormat="false" ht="3.75" hidden="false" customHeight="true" outlineLevel="0" collapsed="false">
      <c r="A24" s="30"/>
      <c r="B24" s="31"/>
      <c r="C24" s="32"/>
      <c r="D24" s="33"/>
      <c r="E24" s="32"/>
      <c r="F24" s="34"/>
      <c r="G24" s="35"/>
      <c r="H24" s="35"/>
      <c r="I24" s="34" t="str">
        <f aca="false">IF(F27="",IF(F24&lt;&gt;"","En cours !",""),F27-F24)</f>
        <v/>
      </c>
      <c r="J24" s="36"/>
      <c r="K24" s="32"/>
      <c r="L24" s="37"/>
      <c r="M24" s="38"/>
      <c r="N24" s="72"/>
      <c r="O24" s="72"/>
      <c r="Q24" s="1"/>
      <c r="R24" s="1"/>
    </row>
    <row r="25" customFormat="false" ht="14.25" hidden="false" customHeight="false" outlineLevel="0" collapsed="false">
      <c r="A25" s="30"/>
      <c r="B25" s="48" t="s">
        <v>20</v>
      </c>
      <c r="C25" s="73"/>
      <c r="D25" s="74"/>
      <c r="E25" s="74"/>
      <c r="F25" s="51"/>
      <c r="G25" s="52"/>
      <c r="H25" s="52"/>
      <c r="I25" s="53" t="str">
        <f aca="false">IF(F28="",IF(F25&lt;&gt;"","En cours !",""),F28-F25)</f>
        <v/>
      </c>
      <c r="J25" s="54" t="str">
        <f aca="false">IF(F25="","",(F25+15000))</f>
        <v/>
      </c>
      <c r="K25" s="73"/>
      <c r="L25" s="55" t="str">
        <f aca="false">IF(SUM(G25:H25)&lt;=0,"",SUM(G25:H25))</f>
        <v/>
      </c>
      <c r="M25" s="38"/>
      <c r="N25" s="69" t="str">
        <f aca="false">IF(I25="En cours !",(IF(N8&gt;=J25,"Votre pneu doit être usé !","pneu encore bon")),"")</f>
        <v/>
      </c>
      <c r="O25" s="69"/>
      <c r="Q25" s="1"/>
      <c r="R25" s="1"/>
    </row>
    <row r="26" customFormat="false" ht="14.25" hidden="false" customHeight="false" outlineLevel="0" collapsed="false">
      <c r="A26" s="30"/>
      <c r="B26" s="59" t="s">
        <v>25</v>
      </c>
      <c r="C26" s="70"/>
      <c r="D26" s="71"/>
      <c r="E26" s="71"/>
      <c r="F26" s="62"/>
      <c r="G26" s="63"/>
      <c r="H26" s="63"/>
      <c r="I26" s="64" t="str">
        <f aca="false">IF(F29="",IF(F26&lt;&gt;"","En cours !",""),F29-F26)</f>
        <v/>
      </c>
      <c r="J26" s="65" t="str">
        <f aca="false">IF(F26="","",(F26+15000))</f>
        <v/>
      </c>
      <c r="K26" s="70"/>
      <c r="L26" s="66" t="str">
        <f aca="false">IF(SUM(G26:H26)&lt;=0,"",SUM(G26:H26))</f>
        <v/>
      </c>
      <c r="M26" s="38"/>
      <c r="N26" s="69" t="str">
        <f aca="false">IF(I26="En cours !",(IF(N8&gt;=J26,"Votre pneu doit être usé !","pneu encore bon")),"")</f>
        <v/>
      </c>
      <c r="O26" s="69"/>
    </row>
    <row r="27" customFormat="false" ht="3.75" hidden="false" customHeight="true" outlineLevel="0" collapsed="false">
      <c r="A27" s="30"/>
      <c r="B27" s="31"/>
      <c r="C27" s="32"/>
      <c r="D27" s="33"/>
      <c r="E27" s="32"/>
      <c r="F27" s="34"/>
      <c r="G27" s="35"/>
      <c r="H27" s="35"/>
      <c r="I27" s="34" t="str">
        <f aca="false">IF(F30="",IF(F27&lt;&gt;"","En cours !",""),F30-F27)</f>
        <v/>
      </c>
      <c r="J27" s="36"/>
      <c r="K27" s="32"/>
      <c r="L27" s="37"/>
      <c r="M27" s="38"/>
      <c r="N27" s="72"/>
      <c r="O27" s="72"/>
      <c r="Q27" s="1"/>
      <c r="R27" s="1"/>
    </row>
    <row r="28" customFormat="false" ht="14.25" hidden="false" customHeight="false" outlineLevel="0" collapsed="false">
      <c r="A28" s="30"/>
      <c r="B28" s="48" t="s">
        <v>20</v>
      </c>
      <c r="C28" s="73"/>
      <c r="D28" s="74"/>
      <c r="E28" s="74"/>
      <c r="F28" s="51"/>
      <c r="G28" s="52"/>
      <c r="H28" s="52"/>
      <c r="I28" s="53" t="str">
        <f aca="false">IF(F31="",IF(F28&lt;&gt;"","En cours !",""),F31-F28)</f>
        <v/>
      </c>
      <c r="J28" s="54" t="str">
        <f aca="false">IF(F28="","",(F28+15000))</f>
        <v/>
      </c>
      <c r="K28" s="73"/>
      <c r="L28" s="55" t="str">
        <f aca="false">IF(SUM(G28:H28)&lt;=0,"",SUM(G28:H28))</f>
        <v/>
      </c>
      <c r="M28" s="38"/>
      <c r="N28" s="69" t="str">
        <f aca="false">IF(I28="En cours !",(IF(N8&gt;=J28,"Votre pneu doit être usé !","pneu encore bon")),"")</f>
        <v/>
      </c>
      <c r="O28" s="69"/>
    </row>
    <row r="29" customFormat="false" ht="14.25" hidden="false" customHeight="false" outlineLevel="0" collapsed="false">
      <c r="A29" s="30"/>
      <c r="B29" s="59" t="s">
        <v>25</v>
      </c>
      <c r="C29" s="70"/>
      <c r="D29" s="71"/>
      <c r="E29" s="71"/>
      <c r="F29" s="62"/>
      <c r="G29" s="63"/>
      <c r="H29" s="63"/>
      <c r="I29" s="64" t="str">
        <f aca="false">IF(F32="",IF(F29&lt;&gt;"","En cours !",""),F32-F29)</f>
        <v/>
      </c>
      <c r="J29" s="65" t="str">
        <f aca="false">IF(F29="","",(F29+15000))</f>
        <v/>
      </c>
      <c r="K29" s="70"/>
      <c r="L29" s="66" t="str">
        <f aca="false">IF(SUM(G29:H29)&lt;=0,"",SUM(G29:H29))</f>
        <v/>
      </c>
      <c r="M29" s="38"/>
      <c r="N29" s="69" t="str">
        <f aca="false">IF(I29="En cours !",(IF(N8&gt;=J29,"Votre pneu doit être usé !","pneu encore bon")),"")</f>
        <v/>
      </c>
      <c r="O29" s="69"/>
    </row>
    <row r="30" customFormat="false" ht="3.75" hidden="false" customHeight="true" outlineLevel="0" collapsed="false">
      <c r="A30" s="30"/>
      <c r="B30" s="31"/>
      <c r="C30" s="32"/>
      <c r="D30" s="33"/>
      <c r="E30" s="32"/>
      <c r="F30" s="34"/>
      <c r="G30" s="35"/>
      <c r="H30" s="35"/>
      <c r="I30" s="34" t="str">
        <f aca="false">IF(F33="",IF(F30&lt;&gt;"","En cours !",""),F33-F30)</f>
        <v/>
      </c>
      <c r="J30" s="36"/>
      <c r="K30" s="32"/>
      <c r="L30" s="37"/>
      <c r="M30" s="38"/>
      <c r="N30" s="72"/>
      <c r="O30" s="72"/>
      <c r="Q30" s="1"/>
      <c r="R30" s="1"/>
    </row>
    <row r="31" customFormat="false" ht="14.25" hidden="false" customHeight="false" outlineLevel="0" collapsed="false">
      <c r="A31" s="30"/>
      <c r="B31" s="48" t="s">
        <v>20</v>
      </c>
      <c r="C31" s="73"/>
      <c r="D31" s="74"/>
      <c r="E31" s="74"/>
      <c r="F31" s="51"/>
      <c r="G31" s="52"/>
      <c r="H31" s="52"/>
      <c r="I31" s="53" t="str">
        <f aca="false">IF(F34="",IF(F31&lt;&gt;"","En cours !",""),F34-F31)</f>
        <v/>
      </c>
      <c r="J31" s="54" t="str">
        <f aca="false">IF(F31="","",(F31+15000))</f>
        <v/>
      </c>
      <c r="K31" s="73"/>
      <c r="L31" s="55" t="str">
        <f aca="false">IF(SUM(G31:H31)&lt;=0,"",SUM(G31:H31))</f>
        <v/>
      </c>
      <c r="M31" s="30"/>
      <c r="N31" s="69" t="str">
        <f aca="false">IF(I31="En cours !",(IF(N8&gt;=J31,"Votre pneu doit être usé !","pneu encore bon")),"")</f>
        <v/>
      </c>
      <c r="O31" s="69"/>
    </row>
    <row r="32" customFormat="false" ht="14.25" hidden="false" customHeight="false" outlineLevel="0" collapsed="false">
      <c r="A32" s="30"/>
      <c r="B32" s="59" t="s">
        <v>25</v>
      </c>
      <c r="C32" s="70"/>
      <c r="D32" s="71"/>
      <c r="E32" s="71"/>
      <c r="F32" s="62"/>
      <c r="G32" s="63"/>
      <c r="H32" s="63"/>
      <c r="I32" s="64" t="str">
        <f aca="false">IF(F35="",IF(F32&lt;&gt;"","En cours !",""),F35-F32)</f>
        <v/>
      </c>
      <c r="J32" s="65" t="str">
        <f aca="false">IF(F32="","",(F32+15000))</f>
        <v/>
      </c>
      <c r="K32" s="70"/>
      <c r="L32" s="66" t="str">
        <f aca="false">IF(SUM(G32:H32)&lt;=0,"",SUM(G32:H32))</f>
        <v/>
      </c>
      <c r="M32" s="38"/>
      <c r="N32" s="69" t="str">
        <f aca="false">IF(I32="En cours !",(IF(N8&gt;=J32,"Votre pneu doit être usé !","pneu encore bon")),"")</f>
        <v/>
      </c>
      <c r="O32" s="69"/>
    </row>
    <row r="33" customFormat="false" ht="3.75" hidden="false" customHeight="true" outlineLevel="0" collapsed="false">
      <c r="A33" s="30"/>
      <c r="B33" s="31"/>
      <c r="C33" s="32"/>
      <c r="D33" s="33"/>
      <c r="E33" s="32"/>
      <c r="F33" s="34"/>
      <c r="G33" s="35"/>
      <c r="H33" s="35"/>
      <c r="I33" s="34" t="str">
        <f aca="false">IF(F36="",IF(F33&lt;&gt;"","En cours !",""),F36-F33)</f>
        <v/>
      </c>
      <c r="J33" s="36"/>
      <c r="K33" s="32"/>
      <c r="L33" s="37"/>
      <c r="M33" s="38"/>
      <c r="N33" s="72"/>
      <c r="O33" s="72"/>
      <c r="Q33" s="1"/>
      <c r="R33" s="1"/>
    </row>
    <row r="34" customFormat="false" ht="14.25" hidden="false" customHeight="false" outlineLevel="0" collapsed="false">
      <c r="A34" s="30"/>
      <c r="B34" s="48" t="s">
        <v>20</v>
      </c>
      <c r="C34" s="73"/>
      <c r="D34" s="74"/>
      <c r="E34" s="74"/>
      <c r="F34" s="51"/>
      <c r="G34" s="52"/>
      <c r="H34" s="52"/>
      <c r="I34" s="53" t="str">
        <f aca="false">IF(F37="",IF(F34&lt;&gt;"","En cours !",""),F37-F34)</f>
        <v/>
      </c>
      <c r="J34" s="54" t="str">
        <f aca="false">IF(F34="","",(F34+15000))</f>
        <v/>
      </c>
      <c r="K34" s="73"/>
      <c r="L34" s="55" t="str">
        <f aca="false">IF(SUM(G34:H34)&lt;=0,"",SUM(G34:H34))</f>
        <v/>
      </c>
      <c r="M34" s="30"/>
      <c r="N34" s="69" t="str">
        <f aca="false">IF(I34="En cours !",(IF(N8&gt;=J34,"Votre pneu doit être usé !","pneu encore bon")),"")</f>
        <v/>
      </c>
      <c r="O34" s="69"/>
    </row>
    <row r="35" customFormat="false" ht="14.25" hidden="false" customHeight="false" outlineLevel="0" collapsed="false">
      <c r="A35" s="30"/>
      <c r="B35" s="59" t="s">
        <v>25</v>
      </c>
      <c r="C35" s="70"/>
      <c r="D35" s="71"/>
      <c r="E35" s="71"/>
      <c r="F35" s="62"/>
      <c r="G35" s="63"/>
      <c r="H35" s="63"/>
      <c r="I35" s="64" t="str">
        <f aca="false">IF(F38="",IF(F35&lt;&gt;"","En cours !",""),F38-F35)</f>
        <v/>
      </c>
      <c r="J35" s="65" t="str">
        <f aca="false">IF(F35="","",(F35+15000))</f>
        <v/>
      </c>
      <c r="K35" s="70"/>
      <c r="L35" s="66" t="str">
        <f aca="false">IF(SUM(G35:H35)&lt;=0,"",SUM(G35:H35))</f>
        <v/>
      </c>
      <c r="M35" s="38"/>
      <c r="N35" s="69" t="str">
        <f aca="false">IF(I35="En cours !",(IF(N8&gt;=J35,"Votre pneu doit être usé !","pneu encore bon")),"")</f>
        <v/>
      </c>
      <c r="O35" s="69"/>
    </row>
    <row r="36" customFormat="false" ht="3.75" hidden="false" customHeight="true" outlineLevel="0" collapsed="false">
      <c r="A36" s="30"/>
      <c r="B36" s="31"/>
      <c r="C36" s="79"/>
      <c r="D36" s="80"/>
      <c r="E36" s="79"/>
      <c r="F36" s="81"/>
      <c r="G36" s="82"/>
      <c r="H36" s="82"/>
      <c r="I36" s="34" t="str">
        <f aca="false">IF(F39="",IF(F36&lt;&gt;"","En cours !",""),F39-F36)</f>
        <v/>
      </c>
      <c r="J36" s="36"/>
      <c r="K36" s="32"/>
      <c r="L36" s="37"/>
      <c r="M36" s="38"/>
      <c r="N36" s="72"/>
      <c r="O36" s="72"/>
      <c r="Q36" s="1"/>
      <c r="R36" s="1"/>
    </row>
    <row r="37" customFormat="false" ht="14.25" hidden="false" customHeight="false" outlineLevel="0" collapsed="false">
      <c r="A37" s="30"/>
      <c r="B37" s="48" t="s">
        <v>20</v>
      </c>
      <c r="C37" s="73"/>
      <c r="D37" s="74"/>
      <c r="E37" s="74"/>
      <c r="F37" s="51"/>
      <c r="G37" s="52"/>
      <c r="H37" s="52"/>
      <c r="I37" s="53" t="str">
        <f aca="false">IF(F40="",IF(F37&lt;&gt;"","En cours !",""),F40-F37)</f>
        <v/>
      </c>
      <c r="J37" s="54" t="str">
        <f aca="false">IF(F37="","",(F37+15000))</f>
        <v/>
      </c>
      <c r="K37" s="73"/>
      <c r="L37" s="55" t="str">
        <f aca="false">IF(SUM(G37:H37)&lt;=0,"",SUM(G37:H37))</f>
        <v/>
      </c>
      <c r="M37" s="30"/>
      <c r="N37" s="69" t="str">
        <f aca="false">IF(I37="En cours !",(IF(N8&gt;=J37,"Votre pneu doit être usé !","pneu encore bon")),"")</f>
        <v/>
      </c>
      <c r="O37" s="69"/>
    </row>
    <row r="38" customFormat="false" ht="14.25" hidden="false" customHeight="false" outlineLevel="0" collapsed="false">
      <c r="A38" s="30"/>
      <c r="B38" s="59" t="s">
        <v>25</v>
      </c>
      <c r="C38" s="70"/>
      <c r="D38" s="71"/>
      <c r="E38" s="71"/>
      <c r="F38" s="62"/>
      <c r="G38" s="63"/>
      <c r="H38" s="63"/>
      <c r="I38" s="64" t="str">
        <f aca="false">IF(F41="",IF(F38&lt;&gt;"","En cours !",""),F41-F38)</f>
        <v/>
      </c>
      <c r="J38" s="65" t="str">
        <f aca="false">IF(F38="","",(F38+15000))</f>
        <v/>
      </c>
      <c r="K38" s="70"/>
      <c r="L38" s="66" t="str">
        <f aca="false">IF(SUM(G38:H38)&lt;=0,"",SUM(G38:H38))</f>
        <v/>
      </c>
      <c r="M38" s="38"/>
      <c r="N38" s="69" t="str">
        <f aca="false">IF(I38="En cours !",(IF(N8&gt;=J38,"Votre pneu doit être usé !","pneu encore bon")),"")</f>
        <v/>
      </c>
      <c r="O38" s="69"/>
    </row>
    <row r="39" customFormat="false" ht="3.75" hidden="false" customHeight="true" outlineLevel="0" collapsed="false">
      <c r="A39" s="30"/>
      <c r="B39" s="31"/>
      <c r="C39" s="32"/>
      <c r="D39" s="33"/>
      <c r="E39" s="32"/>
      <c r="F39" s="34"/>
      <c r="G39" s="35"/>
      <c r="H39" s="35"/>
      <c r="I39" s="34" t="str">
        <f aca="false">IF(F42="",IF(F39&lt;&gt;"","En cours !",""),F42-F39)</f>
        <v/>
      </c>
      <c r="J39" s="36"/>
      <c r="K39" s="32"/>
      <c r="L39" s="37"/>
      <c r="M39" s="38"/>
      <c r="N39" s="72"/>
      <c r="O39" s="72"/>
      <c r="Q39" s="1"/>
      <c r="R39" s="1"/>
    </row>
    <row r="40" customFormat="false" ht="14.25" hidden="false" customHeight="false" outlineLevel="0" collapsed="false">
      <c r="A40" s="30"/>
      <c r="B40" s="48" t="s">
        <v>20</v>
      </c>
      <c r="C40" s="73"/>
      <c r="D40" s="74"/>
      <c r="E40" s="74"/>
      <c r="F40" s="51"/>
      <c r="G40" s="52"/>
      <c r="H40" s="52"/>
      <c r="I40" s="53" t="str">
        <f aca="false">IF(F43="",IF(F40&lt;&gt;"","En cours !",""),F43-F40)</f>
        <v/>
      </c>
      <c r="J40" s="54" t="str">
        <f aca="false">IF(F40="","",(F40+15000))</f>
        <v/>
      </c>
      <c r="K40" s="73"/>
      <c r="L40" s="55" t="str">
        <f aca="false">IF(SUM(G40:H40)&lt;=0,"",SUM(G40:H40))</f>
        <v/>
      </c>
      <c r="M40" s="30"/>
      <c r="N40" s="69" t="str">
        <f aca="false">IF(I40="En cours !",(IF(N8&gt;=J40,"Votre pneu doit être usé !","pneu encore bon")),"")</f>
        <v/>
      </c>
      <c r="O40" s="69"/>
    </row>
    <row r="41" customFormat="false" ht="14.25" hidden="false" customHeight="false" outlineLevel="0" collapsed="false">
      <c r="A41" s="30"/>
      <c r="B41" s="59" t="s">
        <v>25</v>
      </c>
      <c r="C41" s="70"/>
      <c r="D41" s="71"/>
      <c r="E41" s="71"/>
      <c r="F41" s="62"/>
      <c r="G41" s="63"/>
      <c r="H41" s="63"/>
      <c r="I41" s="64" t="str">
        <f aca="false">IF(F44="",IF(F41&lt;&gt;"","En cours !",""),F44-F41)</f>
        <v/>
      </c>
      <c r="J41" s="65" t="str">
        <f aca="false">IF(F41="","",(F41+15000))</f>
        <v/>
      </c>
      <c r="K41" s="70"/>
      <c r="L41" s="66" t="str">
        <f aca="false">IF(SUM(G41:H41)&lt;=0,"",SUM(G41:H41))</f>
        <v/>
      </c>
      <c r="M41" s="38"/>
      <c r="N41" s="69" t="str">
        <f aca="false">IF(I41="En cours !",(IF(N8&gt;=J41,"Votre pneu doit être usé !","pneu encore bon")),"")</f>
        <v/>
      </c>
      <c r="O41" s="69"/>
    </row>
    <row r="42" customFormat="false" ht="3.75" hidden="false" customHeight="true" outlineLevel="0" collapsed="false">
      <c r="A42" s="30"/>
      <c r="B42" s="31"/>
      <c r="C42" s="32"/>
      <c r="D42" s="33"/>
      <c r="E42" s="32"/>
      <c r="F42" s="34"/>
      <c r="G42" s="35"/>
      <c r="H42" s="35"/>
      <c r="I42" s="34" t="str">
        <f aca="false">IF(F45="",IF(F42&lt;&gt;"","En cours !",""),F45-F42)</f>
        <v/>
      </c>
      <c r="J42" s="36"/>
      <c r="K42" s="32"/>
      <c r="L42" s="37"/>
      <c r="M42" s="38"/>
      <c r="N42" s="72"/>
      <c r="O42" s="72"/>
      <c r="Q42" s="1"/>
      <c r="R42" s="1"/>
    </row>
    <row r="43" customFormat="false" ht="14.25" hidden="false" customHeight="false" outlineLevel="0" collapsed="false">
      <c r="A43" s="30"/>
      <c r="B43" s="48" t="s">
        <v>20</v>
      </c>
      <c r="C43" s="73"/>
      <c r="D43" s="74"/>
      <c r="E43" s="74"/>
      <c r="F43" s="51"/>
      <c r="G43" s="52"/>
      <c r="H43" s="52"/>
      <c r="I43" s="53" t="str">
        <f aca="false">IF(F46="",IF(F43&lt;&gt;"","En cours !",""),F46-F43)</f>
        <v/>
      </c>
      <c r="J43" s="54" t="str">
        <f aca="false">IF(F43="","",(F43+15000))</f>
        <v/>
      </c>
      <c r="K43" s="73"/>
      <c r="L43" s="55" t="str">
        <f aca="false">IF(SUM(G43:H43)&lt;=0,"",SUM(G43:H43))</f>
        <v/>
      </c>
      <c r="M43" s="30"/>
      <c r="N43" s="69" t="str">
        <f aca="false">IF(I43="En cours !",(IF(N8&gt;=J43,"Votre pneu doit être usé !","pneu encore bon")),"")</f>
        <v/>
      </c>
      <c r="O43" s="69"/>
    </row>
    <row r="44" customFormat="false" ht="14.25" hidden="false" customHeight="false" outlineLevel="0" collapsed="false">
      <c r="A44" s="30"/>
      <c r="B44" s="59" t="s">
        <v>25</v>
      </c>
      <c r="C44" s="70"/>
      <c r="D44" s="71"/>
      <c r="E44" s="71"/>
      <c r="F44" s="62"/>
      <c r="G44" s="63"/>
      <c r="H44" s="63"/>
      <c r="I44" s="64" t="str">
        <f aca="false">IF(F47="",IF(F44&lt;&gt;"","En cours !",""),F47-F44)</f>
        <v/>
      </c>
      <c r="J44" s="65" t="str">
        <f aca="false">IF(F44="","",(F44+15000))</f>
        <v/>
      </c>
      <c r="K44" s="70"/>
      <c r="L44" s="66" t="str">
        <f aca="false">IF(SUM(G44:H44)&lt;=0,"",SUM(G44:H44))</f>
        <v/>
      </c>
      <c r="M44" s="38"/>
      <c r="N44" s="69" t="str">
        <f aca="false">IF(I44="En cours !",(IF(N8&gt;=J44,"Votre pneu doit être usé !","pneu encore bon")),"")</f>
        <v/>
      </c>
      <c r="O44" s="69"/>
    </row>
    <row r="45" customFormat="false" ht="3.75" hidden="false" customHeight="true" outlineLevel="0" collapsed="false">
      <c r="A45" s="30"/>
      <c r="B45" s="31"/>
      <c r="C45" s="32"/>
      <c r="D45" s="33"/>
      <c r="E45" s="32"/>
      <c r="F45" s="34"/>
      <c r="G45" s="35"/>
      <c r="H45" s="35"/>
      <c r="I45" s="34" t="str">
        <f aca="false">IF(F48="",IF(F45&lt;&gt;"","En cours !",""),F48-F45)</f>
        <v/>
      </c>
      <c r="J45" s="36"/>
      <c r="K45" s="32"/>
      <c r="L45" s="37"/>
      <c r="M45" s="38"/>
      <c r="N45" s="72"/>
      <c r="O45" s="72"/>
      <c r="Q45" s="1"/>
      <c r="R45" s="1"/>
    </row>
    <row r="46" customFormat="false" ht="14.25" hidden="false" customHeight="false" outlineLevel="0" collapsed="false">
      <c r="A46" s="30"/>
      <c r="B46" s="48" t="s">
        <v>20</v>
      </c>
      <c r="C46" s="73"/>
      <c r="D46" s="74"/>
      <c r="E46" s="74"/>
      <c r="F46" s="51"/>
      <c r="G46" s="52"/>
      <c r="H46" s="52"/>
      <c r="I46" s="53" t="str">
        <f aca="false">IF(F49="",IF(F46&lt;&gt;"","En cours !",""),F49-F46)</f>
        <v/>
      </c>
      <c r="J46" s="54" t="str">
        <f aca="false">IF(F46="","",(F46+15000))</f>
        <v/>
      </c>
      <c r="K46" s="73"/>
      <c r="L46" s="55" t="str">
        <f aca="false">IF(SUM(G46:H46)&lt;=0,"",SUM(G46:H46))</f>
        <v/>
      </c>
      <c r="M46" s="30"/>
      <c r="N46" s="69" t="str">
        <f aca="false">IF(I46="En cours !",(IF(N8&gt;=J46,"Votre pneu doit être usé !","pneu encore bon")),"")</f>
        <v/>
      </c>
      <c r="O46" s="69"/>
    </row>
    <row r="47" customFormat="false" ht="14.25" hidden="false" customHeight="false" outlineLevel="0" collapsed="false">
      <c r="A47" s="30"/>
      <c r="B47" s="59" t="s">
        <v>25</v>
      </c>
      <c r="C47" s="70"/>
      <c r="D47" s="71"/>
      <c r="E47" s="71"/>
      <c r="F47" s="62"/>
      <c r="G47" s="63"/>
      <c r="H47" s="63"/>
      <c r="I47" s="64" t="str">
        <f aca="false">IF(F50="",IF(F47&lt;&gt;"","En cours !",""),F50-F47)</f>
        <v/>
      </c>
      <c r="J47" s="65" t="str">
        <f aca="false">IF(F47="","",(F47+15000))</f>
        <v/>
      </c>
      <c r="K47" s="70"/>
      <c r="L47" s="66" t="str">
        <f aca="false">IF(SUM(G47:H47)&lt;=0,"",SUM(G47:H47))</f>
        <v/>
      </c>
      <c r="M47" s="38"/>
      <c r="N47" s="69" t="str">
        <f aca="false">IF(I47="En cours !",(IF(N8&gt;=J47,"Votre pneu doit être usé !","pneu encore bon")),"")</f>
        <v/>
      </c>
      <c r="O47" s="69"/>
    </row>
    <row r="48" customFormat="false" ht="3.75" hidden="false" customHeight="true" outlineLevel="0" collapsed="false">
      <c r="A48" s="30"/>
      <c r="B48" s="31"/>
      <c r="C48" s="32"/>
      <c r="D48" s="33"/>
      <c r="E48" s="32"/>
      <c r="F48" s="34"/>
      <c r="G48" s="35"/>
      <c r="H48" s="35"/>
      <c r="I48" s="34" t="str">
        <f aca="false">IF(F51="",IF(F48&lt;&gt;"","En cours !",""),F51-F48)</f>
        <v/>
      </c>
      <c r="J48" s="36"/>
      <c r="K48" s="32"/>
      <c r="L48" s="37"/>
      <c r="M48" s="38"/>
      <c r="N48" s="72"/>
      <c r="O48" s="72"/>
      <c r="Q48" s="1"/>
      <c r="R48" s="1"/>
    </row>
    <row r="49" customFormat="false" ht="14.25" hidden="false" customHeight="false" outlineLevel="0" collapsed="false">
      <c r="A49" s="30"/>
      <c r="B49" s="48" t="s">
        <v>20</v>
      </c>
      <c r="C49" s="73"/>
      <c r="D49" s="74"/>
      <c r="E49" s="74"/>
      <c r="F49" s="51"/>
      <c r="G49" s="52"/>
      <c r="H49" s="52"/>
      <c r="I49" s="53" t="str">
        <f aca="false">IF(F52="",IF(F49&lt;&gt;"","En cours !",""),F52-F49)</f>
        <v/>
      </c>
      <c r="J49" s="54" t="str">
        <f aca="false">IF(F49="","",(F49+15000))</f>
        <v/>
      </c>
      <c r="K49" s="73"/>
      <c r="L49" s="55" t="str">
        <f aca="false">IF(SUM(G49:H49)&lt;=0,"",SUM(G49:H49))</f>
        <v/>
      </c>
      <c r="M49" s="30"/>
      <c r="N49" s="69" t="str">
        <f aca="false">IF(I49="En cours !",(IF(N8&gt;=J49,"Votre pneu doit être usé !","pneu encore bon")),"")</f>
        <v/>
      </c>
      <c r="O49" s="69"/>
    </row>
    <row r="50" customFormat="false" ht="14.25" hidden="false" customHeight="false" outlineLevel="0" collapsed="false">
      <c r="A50" s="30"/>
      <c r="B50" s="59" t="s">
        <v>25</v>
      </c>
      <c r="C50" s="70"/>
      <c r="D50" s="71"/>
      <c r="E50" s="71"/>
      <c r="F50" s="62"/>
      <c r="G50" s="63"/>
      <c r="H50" s="63"/>
      <c r="I50" s="64" t="str">
        <f aca="false">IF(F53="",IF(F50&lt;&gt;"","En cours !",""),F53-F50)</f>
        <v/>
      </c>
      <c r="J50" s="65" t="str">
        <f aca="false">IF(F50="","",(F50+15000))</f>
        <v/>
      </c>
      <c r="K50" s="70"/>
      <c r="L50" s="66" t="str">
        <f aca="false">IF(SUM(G50:H50)&lt;=0,"",SUM(G50:H50))</f>
        <v/>
      </c>
      <c r="M50" s="38"/>
      <c r="N50" s="69" t="str">
        <f aca="false">IF(I50="En cours !",(IF(N8&gt;=J50,"Votre pneu doit être usé !","pneu encore bon")),"")</f>
        <v/>
      </c>
      <c r="O50" s="69"/>
    </row>
    <row r="51" customFormat="false" ht="3.75" hidden="false" customHeight="true" outlineLevel="0" collapsed="false">
      <c r="A51" s="30"/>
      <c r="B51" s="31"/>
      <c r="C51" s="32"/>
      <c r="D51" s="33"/>
      <c r="E51" s="32"/>
      <c r="F51" s="34"/>
      <c r="G51" s="35"/>
      <c r="H51" s="35"/>
      <c r="I51" s="34" t="str">
        <f aca="false">IF(F54="",IF(F51&lt;&gt;"","En cours !",""),F54-F51)</f>
        <v/>
      </c>
      <c r="J51" s="36"/>
      <c r="K51" s="32"/>
      <c r="L51" s="37"/>
      <c r="M51" s="38"/>
      <c r="N51" s="72"/>
      <c r="O51" s="72"/>
      <c r="Q51" s="1"/>
      <c r="R51" s="1"/>
    </row>
    <row r="52" customFormat="false" ht="14.25" hidden="false" customHeight="false" outlineLevel="0" collapsed="false">
      <c r="A52" s="30"/>
      <c r="B52" s="48" t="s">
        <v>20</v>
      </c>
      <c r="C52" s="73"/>
      <c r="D52" s="74"/>
      <c r="E52" s="74"/>
      <c r="F52" s="51"/>
      <c r="G52" s="52"/>
      <c r="H52" s="52"/>
      <c r="I52" s="53" t="str">
        <f aca="false">IF(F55="",IF(F52&lt;&gt;"","En cours !",""),F55-F52)</f>
        <v/>
      </c>
      <c r="J52" s="54" t="str">
        <f aca="false">IF(F52="","",(F52+15000))</f>
        <v/>
      </c>
      <c r="K52" s="73"/>
      <c r="L52" s="55" t="str">
        <f aca="false">IF(SUM(G52:H52)&lt;=0,"",SUM(G52:H52))</f>
        <v/>
      </c>
      <c r="M52" s="30"/>
      <c r="N52" s="69" t="str">
        <f aca="false">IF(I52="En cours !",(IF(N8&gt;=J52,"Votre pneu doit être usé !","pneu encore bon")),"")</f>
        <v/>
      </c>
      <c r="O52" s="69"/>
    </row>
    <row r="53" customFormat="false" ht="14.25" hidden="false" customHeight="true" outlineLevel="0" collapsed="false">
      <c r="A53" s="30"/>
      <c r="B53" s="59" t="s">
        <v>25</v>
      </c>
      <c r="C53" s="70"/>
      <c r="D53" s="71"/>
      <c r="E53" s="71"/>
      <c r="F53" s="62"/>
      <c r="G53" s="63"/>
      <c r="H53" s="63"/>
      <c r="I53" s="64" t="str">
        <f aca="false">IF(F56="",IF(F53&lt;&gt;"","En cours !",""),F56-F53)</f>
        <v/>
      </c>
      <c r="J53" s="65" t="str">
        <f aca="false">IF(F53="","",(F53+15000))</f>
        <v/>
      </c>
      <c r="K53" s="70"/>
      <c r="L53" s="66" t="str">
        <f aca="false">IF(SUM(G53:H53)&lt;=0,"",SUM(G53:H53))</f>
        <v/>
      </c>
      <c r="M53" s="38"/>
      <c r="N53" s="69" t="str">
        <f aca="false">IF(I53="En cours !",(IF(N8&gt;=J53,"Votre pneu doit être usé !","pneu encore bon")),"")</f>
        <v/>
      </c>
      <c r="O53" s="69"/>
    </row>
    <row r="54" customFormat="false" ht="3.75" hidden="false" customHeight="true" outlineLevel="0" collapsed="false">
      <c r="A54" s="30"/>
      <c r="B54" s="83"/>
      <c r="C54" s="84"/>
      <c r="D54" s="85"/>
      <c r="E54" s="84"/>
      <c r="F54" s="86"/>
      <c r="G54" s="87"/>
      <c r="H54" s="87"/>
      <c r="I54" s="34"/>
      <c r="J54" s="88"/>
      <c r="K54" s="84"/>
      <c r="L54" s="89"/>
      <c r="M54" s="38"/>
      <c r="N54" s="68"/>
      <c r="O54" s="68"/>
      <c r="Q54" s="1"/>
      <c r="R54" s="1"/>
    </row>
    <row r="55" s="19" customFormat="true" ht="14.25" hidden="false" customHeight="true" outlineLevel="0" collapsed="false">
      <c r="A55" s="30"/>
      <c r="B55" s="48" t="s">
        <v>20</v>
      </c>
      <c r="C55" s="73"/>
      <c r="D55" s="76"/>
      <c r="E55" s="74"/>
      <c r="F55" s="51"/>
      <c r="G55" s="77"/>
      <c r="H55" s="52"/>
      <c r="I55" s="53" t="str">
        <f aca="false">IF(F58="",IF(F55&lt;&gt;"","En cours !",""),F58-F55)</f>
        <v/>
      </c>
      <c r="J55" s="54" t="str">
        <f aca="false">IF(F55="","",(F55+15000))</f>
        <v/>
      </c>
      <c r="K55" s="78"/>
      <c r="L55" s="55" t="str">
        <f aca="false">IF(SUM(G55:H55)&lt;=0,"",SUM(G55:H55))</f>
        <v/>
      </c>
      <c r="M55" s="38"/>
      <c r="N55" s="69" t="str">
        <f aca="false">IF(I55="En cours !",(IF(N41&gt;=J55,"Votre pneu doit être usé !","pneu encore bon")),"")</f>
        <v/>
      </c>
      <c r="O55" s="69"/>
      <c r="Q55" s="90"/>
      <c r="R55" s="91"/>
    </row>
    <row r="56" s="19" customFormat="true" ht="14.25" hidden="false" customHeight="true" outlineLevel="0" collapsed="false">
      <c r="A56" s="30"/>
      <c r="B56" s="59" t="s">
        <v>25</v>
      </c>
      <c r="C56" s="70"/>
      <c r="D56" s="71"/>
      <c r="E56" s="71"/>
      <c r="F56" s="62"/>
      <c r="G56" s="63"/>
      <c r="H56" s="63"/>
      <c r="I56" s="64" t="str">
        <f aca="false">IF(F59="",IF(F56&lt;&gt;"","En cours !",""),F59-F56)</f>
        <v/>
      </c>
      <c r="J56" s="65" t="str">
        <f aca="false">IF(F56="","",(F56+15000))</f>
        <v/>
      </c>
      <c r="K56" s="70"/>
      <c r="L56" s="66" t="str">
        <f aca="false">IF(SUM(G56:H56)&lt;=0,"",SUM(G56:H56))</f>
        <v/>
      </c>
      <c r="M56" s="38"/>
      <c r="N56" s="69" t="str">
        <f aca="false">IF(I56="En cours !",(IF(N41&gt;=J56,"Votre pneu doit être usé !","pneu encore bon")),"")</f>
        <v/>
      </c>
      <c r="O56" s="69"/>
    </row>
    <row r="57" s="19" customFormat="true" ht="3.75" hidden="false" customHeight="true" outlineLevel="0" collapsed="false">
      <c r="A57" s="30"/>
      <c r="B57" s="31"/>
      <c r="C57" s="32"/>
      <c r="D57" s="33"/>
      <c r="E57" s="32"/>
      <c r="F57" s="34"/>
      <c r="G57" s="35"/>
      <c r="H57" s="35"/>
      <c r="I57" s="34" t="str">
        <f aca="false">IF(F60="",IF(F57&lt;&gt;"","En cours !",""),F60-F57)</f>
        <v/>
      </c>
      <c r="J57" s="36"/>
      <c r="K57" s="32"/>
      <c r="L57" s="37"/>
      <c r="M57" s="38"/>
      <c r="N57" s="72"/>
      <c r="O57" s="72"/>
    </row>
    <row r="58" s="19" customFormat="true" ht="14.25" hidden="false" customHeight="true" outlineLevel="0" collapsed="false">
      <c r="A58" s="30"/>
      <c r="B58" s="48" t="s">
        <v>20</v>
      </c>
      <c r="C58" s="73"/>
      <c r="D58" s="74"/>
      <c r="E58" s="74"/>
      <c r="F58" s="51"/>
      <c r="G58" s="52"/>
      <c r="H58" s="52"/>
      <c r="I58" s="53" t="str">
        <f aca="false">IF(F61="",IF(F58&lt;&gt;"","En cours !",""),F61-F58)</f>
        <v/>
      </c>
      <c r="J58" s="54" t="str">
        <f aca="false">IF(F58="","",(F58+15000))</f>
        <v/>
      </c>
      <c r="K58" s="73"/>
      <c r="L58" s="55" t="str">
        <f aca="false">IF(SUM(G58:H58)&lt;=0,"",SUM(G58:H58))</f>
        <v/>
      </c>
      <c r="M58" s="38"/>
      <c r="N58" s="69" t="str">
        <f aca="false">IF(I58="En cours !",(IF(N41&gt;=J58,"Votre pneu doit être usé !","pneu encore bon")),"")</f>
        <v/>
      </c>
      <c r="O58" s="69"/>
    </row>
    <row r="59" customFormat="false" ht="14.25" hidden="false" customHeight="true" outlineLevel="0" collapsed="false">
      <c r="A59" s="30"/>
      <c r="B59" s="59" t="s">
        <v>25</v>
      </c>
      <c r="C59" s="70"/>
      <c r="D59" s="71"/>
      <c r="E59" s="71"/>
      <c r="F59" s="62"/>
      <c r="G59" s="63"/>
      <c r="H59" s="63"/>
      <c r="I59" s="64" t="str">
        <f aca="false">IF(F62="",IF(F59&lt;&gt;"","En cours !",""),F62-F59)</f>
        <v/>
      </c>
      <c r="J59" s="65" t="str">
        <f aca="false">IF(F59="","",(F59+15000))</f>
        <v/>
      </c>
      <c r="K59" s="70"/>
      <c r="L59" s="66" t="str">
        <f aca="false">IF(SUM(G59:H59)&lt;=0,"",SUM(G59:H59))</f>
        <v/>
      </c>
      <c r="M59" s="38"/>
      <c r="N59" s="69" t="str">
        <f aca="false">IF(I59="En cours !",(IF(N41&gt;=J59,"Votre pneu doit être usé !","pneu encore bon")),"")</f>
        <v/>
      </c>
      <c r="O59" s="69"/>
    </row>
    <row r="60" customFormat="false" ht="3.75" hidden="false" customHeight="true" outlineLevel="0" collapsed="false">
      <c r="A60" s="30"/>
      <c r="B60" s="31"/>
      <c r="C60" s="32"/>
      <c r="D60" s="33"/>
      <c r="E60" s="32"/>
      <c r="F60" s="34"/>
      <c r="G60" s="35"/>
      <c r="H60" s="35"/>
      <c r="I60" s="34" t="str">
        <f aca="false">IF(F63="",IF(F60&lt;&gt;"","En cours !",""),F63-F60)</f>
        <v/>
      </c>
      <c r="J60" s="36"/>
      <c r="K60" s="32"/>
      <c r="L60" s="37"/>
      <c r="M60" s="38"/>
      <c r="N60" s="72"/>
      <c r="O60" s="72"/>
    </row>
    <row r="61" customFormat="false" ht="14.25" hidden="false" customHeight="true" outlineLevel="0" collapsed="false">
      <c r="A61" s="30"/>
      <c r="B61" s="48" t="s">
        <v>20</v>
      </c>
      <c r="C61" s="73"/>
      <c r="D61" s="74"/>
      <c r="E61" s="74"/>
      <c r="F61" s="51"/>
      <c r="G61" s="52"/>
      <c r="H61" s="52"/>
      <c r="I61" s="53" t="str">
        <f aca="false">IF(F64="",IF(F61&lt;&gt;"","En cours !",""),F64-F61)</f>
        <v/>
      </c>
      <c r="J61" s="54" t="str">
        <f aca="false">IF(F61="","",(F61+15000))</f>
        <v/>
      </c>
      <c r="K61" s="73"/>
      <c r="L61" s="55" t="str">
        <f aca="false">IF(SUM(G61:H61)&lt;=0,"",SUM(G61:H61))</f>
        <v/>
      </c>
      <c r="M61" s="38"/>
      <c r="N61" s="69" t="str">
        <f aca="false">IF(I61="En cours !",(IF(N41&gt;=J61,"Votre pneu doit être usé !","pneu encore bon")),"")</f>
        <v/>
      </c>
      <c r="O61" s="69"/>
    </row>
    <row r="62" customFormat="false" ht="14.25" hidden="false" customHeight="false" outlineLevel="0" collapsed="false">
      <c r="A62" s="30"/>
      <c r="B62" s="59" t="s">
        <v>25</v>
      </c>
      <c r="C62" s="70"/>
      <c r="D62" s="71"/>
      <c r="E62" s="71"/>
      <c r="F62" s="62"/>
      <c r="G62" s="63"/>
      <c r="H62" s="63"/>
      <c r="I62" s="64" t="str">
        <f aca="false">IF(F65="",IF(F62&lt;&gt;"","En cours !",""),F65-F62)</f>
        <v/>
      </c>
      <c r="J62" s="65" t="str">
        <f aca="false">IF(F62="","",(F62+15000))</f>
        <v/>
      </c>
      <c r="K62" s="70"/>
      <c r="L62" s="66" t="str">
        <f aca="false">IF(SUM(G62:H62)&lt;=0,"",SUM(G62:H62))</f>
        <v/>
      </c>
      <c r="M62" s="38"/>
      <c r="N62" s="69" t="str">
        <f aca="false">IF(I62="En cours !",(IF(N41&gt;=J62,"Votre pneu doit être usé !","pneu encore bon")),"")</f>
        <v/>
      </c>
      <c r="O62" s="69"/>
    </row>
    <row r="63" customFormat="false" ht="3.75" hidden="false" customHeight="true" outlineLevel="0" collapsed="false">
      <c r="A63" s="30"/>
      <c r="B63" s="31"/>
      <c r="C63" s="32"/>
      <c r="D63" s="33"/>
      <c r="E63" s="32"/>
      <c r="F63" s="34"/>
      <c r="G63" s="35"/>
      <c r="H63" s="35"/>
      <c r="I63" s="34" t="str">
        <f aca="false">IF(F66="",IF(F63&lt;&gt;"","En cours !",""),F66-F63)</f>
        <v/>
      </c>
      <c r="J63" s="36"/>
      <c r="K63" s="32"/>
      <c r="L63" s="37"/>
      <c r="M63" s="38"/>
      <c r="N63" s="72"/>
      <c r="O63" s="72"/>
    </row>
    <row r="64" customFormat="false" ht="14.25" hidden="false" customHeight="false" outlineLevel="0" collapsed="false">
      <c r="A64" s="30"/>
      <c r="B64" s="48" t="s">
        <v>20</v>
      </c>
      <c r="C64" s="73"/>
      <c r="D64" s="74"/>
      <c r="E64" s="74"/>
      <c r="F64" s="51"/>
      <c r="G64" s="52"/>
      <c r="H64" s="52"/>
      <c r="I64" s="53" t="str">
        <f aca="false">IF(F67="",IF(F64&lt;&gt;"","En cours !",""),F67-F64)</f>
        <v/>
      </c>
      <c r="J64" s="54" t="str">
        <f aca="false">IF(F64="","",(F64+15000))</f>
        <v/>
      </c>
      <c r="K64" s="73"/>
      <c r="L64" s="55" t="str">
        <f aca="false">IF(SUM(G64:H64)&lt;=0,"",SUM(G64:H64))</f>
        <v/>
      </c>
      <c r="M64" s="30"/>
      <c r="N64" s="69" t="str">
        <f aca="false">IF(I64="En cours !",(IF(N41&gt;=J64,"Votre pneu doit être usé !","pneu encore bon")),"")</f>
        <v/>
      </c>
      <c r="O64" s="69"/>
    </row>
    <row r="65" customFormat="false" ht="14.25" hidden="false" customHeight="false" outlineLevel="0" collapsed="false">
      <c r="A65" s="30"/>
      <c r="B65" s="59" t="s">
        <v>25</v>
      </c>
      <c r="C65" s="70"/>
      <c r="D65" s="71"/>
      <c r="E65" s="71"/>
      <c r="F65" s="62"/>
      <c r="G65" s="63"/>
      <c r="H65" s="63"/>
      <c r="I65" s="64" t="str">
        <f aca="false">IF(F68="",IF(F65&lt;&gt;"","En cours !",""),F68-F65)</f>
        <v/>
      </c>
      <c r="J65" s="65" t="str">
        <f aca="false">IF(F65="","",(F65+15000))</f>
        <v/>
      </c>
      <c r="K65" s="70"/>
      <c r="L65" s="66" t="str">
        <f aca="false">IF(SUM(G65:H65)&lt;=0,"",SUM(G65:H65))</f>
        <v/>
      </c>
      <c r="M65" s="38"/>
      <c r="N65" s="69" t="str">
        <f aca="false">IF(I65="En cours !",(IF(N41&gt;=J65,"Votre pneu doit être usé !","pneu encore bon")),"")</f>
        <v/>
      </c>
      <c r="O65" s="69"/>
    </row>
    <row r="66" customFormat="false" ht="3.75" hidden="false" customHeight="true" outlineLevel="0" collapsed="false">
      <c r="A66" s="30"/>
      <c r="B66" s="31"/>
      <c r="C66" s="32"/>
      <c r="D66" s="33"/>
      <c r="E66" s="32"/>
      <c r="F66" s="34"/>
      <c r="G66" s="35"/>
      <c r="H66" s="35"/>
      <c r="I66" s="34" t="str">
        <f aca="false">IF(F69="",IF(F66&lt;&gt;"","En cours !",""),F69-F66)</f>
        <v/>
      </c>
      <c r="J66" s="36"/>
      <c r="K66" s="32"/>
      <c r="L66" s="37"/>
      <c r="M66" s="38"/>
      <c r="N66" s="72"/>
      <c r="O66" s="72"/>
    </row>
    <row r="67" customFormat="false" ht="14.25" hidden="false" customHeight="false" outlineLevel="0" collapsed="false">
      <c r="A67" s="30"/>
      <c r="B67" s="48" t="s">
        <v>20</v>
      </c>
      <c r="C67" s="73"/>
      <c r="D67" s="74"/>
      <c r="E67" s="74"/>
      <c r="F67" s="51"/>
      <c r="G67" s="52"/>
      <c r="H67" s="52"/>
      <c r="I67" s="53" t="str">
        <f aca="false">IF(F70="",IF(F67&lt;&gt;"","En cours !",""),F70-F67)</f>
        <v/>
      </c>
      <c r="J67" s="54" t="str">
        <f aca="false">IF(F67="","",(F67+15000))</f>
        <v/>
      </c>
      <c r="K67" s="73"/>
      <c r="L67" s="55" t="str">
        <f aca="false">IF(SUM(G67:H67)&lt;=0,"",SUM(G67:H67))</f>
        <v/>
      </c>
      <c r="M67" s="30"/>
      <c r="N67" s="69" t="str">
        <f aca="false">IF(I67="En cours !",(IF(N41&gt;=J67,"Votre pneu doit être usé !","pneu encore bon")),"")</f>
        <v/>
      </c>
      <c r="O67" s="69"/>
    </row>
    <row r="68" customFormat="false" ht="14.25" hidden="false" customHeight="false" outlineLevel="0" collapsed="false">
      <c r="A68" s="30"/>
      <c r="B68" s="59" t="s">
        <v>25</v>
      </c>
      <c r="C68" s="70"/>
      <c r="D68" s="71"/>
      <c r="E68" s="71"/>
      <c r="F68" s="62"/>
      <c r="G68" s="63"/>
      <c r="H68" s="63"/>
      <c r="I68" s="64" t="str">
        <f aca="false">IF(F71="",IF(F68&lt;&gt;"","En cours !",""),F71-F68)</f>
        <v/>
      </c>
      <c r="J68" s="65" t="str">
        <f aca="false">IF(F68="","",(F68+15000))</f>
        <v/>
      </c>
      <c r="K68" s="70"/>
      <c r="L68" s="66" t="str">
        <f aca="false">IF(SUM(G68:H68)&lt;=0,"",SUM(G68:H68))</f>
        <v/>
      </c>
      <c r="M68" s="38"/>
      <c r="N68" s="69" t="str">
        <f aca="false">IF(I68="En cours !",(IF(N41&gt;=J68,"Votre pneu doit être usé !","pneu encore bon")),"")</f>
        <v/>
      </c>
      <c r="O68" s="69"/>
    </row>
    <row r="69" customFormat="false" ht="3.75" hidden="false" customHeight="true" outlineLevel="0" collapsed="false">
      <c r="A69" s="30"/>
      <c r="B69" s="31"/>
      <c r="C69" s="79"/>
      <c r="D69" s="80"/>
      <c r="E69" s="79"/>
      <c r="F69" s="81"/>
      <c r="G69" s="82"/>
      <c r="H69" s="82"/>
      <c r="I69" s="34" t="str">
        <f aca="false">IF(F72="",IF(F69&lt;&gt;"","En cours !",""),F72-F69)</f>
        <v/>
      </c>
      <c r="J69" s="36"/>
      <c r="K69" s="32"/>
      <c r="L69" s="37"/>
      <c r="M69" s="38"/>
      <c r="N69" s="72"/>
      <c r="O69" s="72"/>
    </row>
    <row r="70" customFormat="false" ht="14.25" hidden="false" customHeight="false" outlineLevel="0" collapsed="false">
      <c r="A70" s="30"/>
      <c r="B70" s="48" t="s">
        <v>20</v>
      </c>
      <c r="C70" s="73"/>
      <c r="D70" s="74"/>
      <c r="E70" s="74"/>
      <c r="F70" s="51"/>
      <c r="G70" s="52"/>
      <c r="H70" s="52"/>
      <c r="I70" s="53" t="str">
        <f aca="false">IF(F73="",IF(F70&lt;&gt;"","En cours !",""),F73-F70)</f>
        <v/>
      </c>
      <c r="J70" s="54" t="str">
        <f aca="false">IF(F70="","",(F70+15000))</f>
        <v/>
      </c>
      <c r="K70" s="73"/>
      <c r="L70" s="55" t="str">
        <f aca="false">IF(SUM(G70:H70)&lt;=0,"",SUM(G70:H70))</f>
        <v/>
      </c>
      <c r="M70" s="30"/>
      <c r="N70" s="69" t="str">
        <f aca="false">IF(I70="En cours !",(IF(N41&gt;=J70,"Votre pneu doit être usé !","pneu encore bon")),"")</f>
        <v/>
      </c>
      <c r="O70" s="69"/>
    </row>
    <row r="71" customFormat="false" ht="14.25" hidden="false" customHeight="false" outlineLevel="0" collapsed="false">
      <c r="A71" s="30"/>
      <c r="B71" s="59" t="s">
        <v>25</v>
      </c>
      <c r="C71" s="70"/>
      <c r="D71" s="71"/>
      <c r="E71" s="71"/>
      <c r="F71" s="62"/>
      <c r="G71" s="63"/>
      <c r="H71" s="63"/>
      <c r="I71" s="64" t="str">
        <f aca="false">IF(F74="",IF(F71&lt;&gt;"","En cours !",""),F74-F71)</f>
        <v/>
      </c>
      <c r="J71" s="65" t="str">
        <f aca="false">IF(F71="","",(F71+15000))</f>
        <v/>
      </c>
      <c r="K71" s="70"/>
      <c r="L71" s="66" t="str">
        <f aca="false">IF(SUM(G71:H71)&lt;=0,"",SUM(G71:H71))</f>
        <v/>
      </c>
      <c r="M71" s="38"/>
      <c r="N71" s="69" t="str">
        <f aca="false">IF(I71="En cours !",(IF(N41&gt;=J71,"Votre pneu doit être usé !","pneu encore bon")),"")</f>
        <v/>
      </c>
      <c r="O71" s="69"/>
    </row>
    <row r="72" customFormat="false" ht="3.75" hidden="false" customHeight="true" outlineLevel="0" collapsed="false">
      <c r="A72" s="30"/>
      <c r="B72" s="31"/>
      <c r="C72" s="32"/>
      <c r="D72" s="33"/>
      <c r="E72" s="32"/>
      <c r="F72" s="34"/>
      <c r="G72" s="35"/>
      <c r="H72" s="35"/>
      <c r="I72" s="34" t="str">
        <f aca="false">IF(F75="",IF(F72&lt;&gt;"","En cours !",""),F75-F72)</f>
        <v/>
      </c>
      <c r="J72" s="36"/>
      <c r="K72" s="32"/>
      <c r="L72" s="37"/>
      <c r="M72" s="38"/>
      <c r="N72" s="72"/>
      <c r="O72" s="72"/>
    </row>
    <row r="73" customFormat="false" ht="14.25" hidden="false" customHeight="false" outlineLevel="0" collapsed="false">
      <c r="A73" s="30"/>
      <c r="B73" s="48" t="s">
        <v>20</v>
      </c>
      <c r="C73" s="73"/>
      <c r="D73" s="74"/>
      <c r="E73" s="74"/>
      <c r="F73" s="51"/>
      <c r="G73" s="52"/>
      <c r="H73" s="52"/>
      <c r="I73" s="53" t="str">
        <f aca="false">IF(F76="",IF(F73&lt;&gt;"","En cours !",""),F76-F73)</f>
        <v/>
      </c>
      <c r="J73" s="54" t="str">
        <f aca="false">IF(F73="","",(F73+15000))</f>
        <v/>
      </c>
      <c r="K73" s="73"/>
      <c r="L73" s="55" t="str">
        <f aca="false">IF(SUM(G73:H73)&lt;=0,"",SUM(G73:H73))</f>
        <v/>
      </c>
      <c r="M73" s="30"/>
      <c r="N73" s="69" t="str">
        <f aca="false">IF(I73="En cours !",(IF(N41&gt;=J73,"Votre pneu doit être usé !","pneu encore bon")),"")</f>
        <v/>
      </c>
      <c r="O73" s="69"/>
    </row>
    <row r="74" customFormat="false" ht="14.25" hidden="false" customHeight="false" outlineLevel="0" collapsed="false">
      <c r="A74" s="30"/>
      <c r="B74" s="59" t="s">
        <v>25</v>
      </c>
      <c r="C74" s="70"/>
      <c r="D74" s="71"/>
      <c r="E74" s="71"/>
      <c r="F74" s="62"/>
      <c r="G74" s="63"/>
      <c r="H74" s="63"/>
      <c r="I74" s="64" t="str">
        <f aca="false">IF(F77="",IF(F74&lt;&gt;"","En cours !",""),F77-F74)</f>
        <v/>
      </c>
      <c r="J74" s="65" t="str">
        <f aca="false">IF(F74="","",(F74+15000))</f>
        <v/>
      </c>
      <c r="K74" s="70"/>
      <c r="L74" s="66" t="str">
        <f aca="false">IF(SUM(G74:H74)&lt;=0,"",SUM(G74:H74))</f>
        <v/>
      </c>
      <c r="M74" s="38"/>
      <c r="N74" s="69" t="str">
        <f aca="false">IF(I74="En cours !",(IF(N41&gt;=J74,"Votre pneu doit être usé !","pneu encore bon")),"")</f>
        <v/>
      </c>
      <c r="O74" s="69"/>
    </row>
    <row r="75" customFormat="false" ht="3.75" hidden="false" customHeight="true" outlineLevel="0" collapsed="false">
      <c r="A75" s="30"/>
      <c r="B75" s="31"/>
      <c r="C75" s="32"/>
      <c r="D75" s="33"/>
      <c r="E75" s="32"/>
      <c r="F75" s="34"/>
      <c r="G75" s="35"/>
      <c r="H75" s="35"/>
      <c r="I75" s="34" t="str">
        <f aca="false">IF(F78="",IF(F75&lt;&gt;"","En cours !",""),F78-F75)</f>
        <v/>
      </c>
      <c r="J75" s="36"/>
      <c r="K75" s="32"/>
      <c r="L75" s="37"/>
      <c r="M75" s="38"/>
      <c r="N75" s="72"/>
      <c r="O75" s="72"/>
    </row>
    <row r="76" customFormat="false" ht="14.25" hidden="false" customHeight="false" outlineLevel="0" collapsed="false">
      <c r="A76" s="30"/>
      <c r="B76" s="48" t="s">
        <v>20</v>
      </c>
      <c r="C76" s="73"/>
      <c r="D76" s="74"/>
      <c r="E76" s="74"/>
      <c r="F76" s="51"/>
      <c r="G76" s="52"/>
      <c r="H76" s="52"/>
      <c r="I76" s="53" t="str">
        <f aca="false">IF(F79="",IF(F76&lt;&gt;"","En cours !",""),F79-F76)</f>
        <v/>
      </c>
      <c r="J76" s="54" t="str">
        <f aca="false">IF(F76="","",(F76+15000))</f>
        <v/>
      </c>
      <c r="K76" s="73"/>
      <c r="L76" s="55" t="str">
        <f aca="false">IF(SUM(G76:H76)&lt;=0,"",SUM(G76:H76))</f>
        <v/>
      </c>
      <c r="M76" s="30"/>
      <c r="N76" s="69" t="str">
        <f aca="false">IF(I76="En cours !",(IF(N41&gt;=J76,"Votre pneu doit être usé !","pneu encore bon")),"")</f>
        <v/>
      </c>
      <c r="O76" s="69"/>
    </row>
    <row r="77" customFormat="false" ht="14.25" hidden="false" customHeight="false" outlineLevel="0" collapsed="false">
      <c r="A77" s="30"/>
      <c r="B77" s="59" t="s">
        <v>25</v>
      </c>
      <c r="C77" s="70"/>
      <c r="D77" s="71"/>
      <c r="E77" s="71"/>
      <c r="F77" s="62"/>
      <c r="G77" s="63"/>
      <c r="H77" s="63"/>
      <c r="I77" s="64" t="str">
        <f aca="false">IF(F80="",IF(F77&lt;&gt;"","En cours !",""),F80-F77)</f>
        <v/>
      </c>
      <c r="J77" s="65" t="str">
        <f aca="false">IF(F77="","",(F77+15000))</f>
        <v/>
      </c>
      <c r="K77" s="70"/>
      <c r="L77" s="66" t="str">
        <f aca="false">IF(SUM(G77:H77)&lt;=0,"",SUM(G77:H77))</f>
        <v/>
      </c>
      <c r="M77" s="38"/>
      <c r="N77" s="69" t="str">
        <f aca="false">IF(I77="En cours !",(IF(N41&gt;=J77,"Votre pneu doit être usé !","pneu encore bon")),"")</f>
        <v/>
      </c>
      <c r="O77" s="69"/>
    </row>
    <row r="78" customFormat="false" ht="3.75" hidden="false" customHeight="true" outlineLevel="0" collapsed="false">
      <c r="A78" s="30"/>
      <c r="B78" s="31"/>
      <c r="C78" s="32"/>
      <c r="D78" s="33"/>
      <c r="E78" s="32"/>
      <c r="F78" s="34"/>
      <c r="G78" s="35"/>
      <c r="H78" s="35"/>
      <c r="I78" s="34" t="str">
        <f aca="false">IF(F81="",IF(F78&lt;&gt;"","En cours !",""),F81-F78)</f>
        <v/>
      </c>
      <c r="J78" s="36"/>
      <c r="K78" s="32"/>
      <c r="L78" s="37"/>
      <c r="M78" s="38"/>
      <c r="N78" s="72"/>
      <c r="O78" s="72"/>
    </row>
    <row r="79" customFormat="false" ht="14.25" hidden="false" customHeight="false" outlineLevel="0" collapsed="false">
      <c r="A79" s="30"/>
      <c r="B79" s="48" t="s">
        <v>20</v>
      </c>
      <c r="C79" s="73"/>
      <c r="D79" s="74"/>
      <c r="E79" s="74"/>
      <c r="F79" s="51"/>
      <c r="G79" s="52"/>
      <c r="H79" s="52"/>
      <c r="I79" s="53" t="str">
        <f aca="false">IF(F82="",IF(F79&lt;&gt;"","En cours !",""),F82-F79)</f>
        <v/>
      </c>
      <c r="J79" s="54" t="str">
        <f aca="false">IF(F79="","",(F79+15000))</f>
        <v/>
      </c>
      <c r="K79" s="73"/>
      <c r="L79" s="55" t="str">
        <f aca="false">IF(SUM(G79:H79)&lt;=0,"",SUM(G79:H79))</f>
        <v/>
      </c>
      <c r="M79" s="30"/>
      <c r="N79" s="69" t="str">
        <f aca="false">IF(I79="En cours !",(IF(N41&gt;=J79,"Votre pneu doit être usé !","pneu encore bon")),"")</f>
        <v/>
      </c>
      <c r="O79" s="69"/>
    </row>
    <row r="80" customFormat="false" ht="14.25" hidden="false" customHeight="false" outlineLevel="0" collapsed="false">
      <c r="A80" s="30"/>
      <c r="B80" s="59" t="s">
        <v>25</v>
      </c>
      <c r="C80" s="70"/>
      <c r="D80" s="71"/>
      <c r="E80" s="71"/>
      <c r="F80" s="62"/>
      <c r="G80" s="63"/>
      <c r="H80" s="63"/>
      <c r="I80" s="64" t="str">
        <f aca="false">IF(F83="",IF(F80&lt;&gt;"","En cours !",""),F83-F80)</f>
        <v/>
      </c>
      <c r="J80" s="65" t="str">
        <f aca="false">IF(F80="","",(F80+15000))</f>
        <v/>
      </c>
      <c r="K80" s="70"/>
      <c r="L80" s="66" t="str">
        <f aca="false">IF(SUM(G80:H80)&lt;=0,"",SUM(G80:H80))</f>
        <v/>
      </c>
      <c r="M80" s="38"/>
      <c r="N80" s="69" t="str">
        <f aca="false">IF(I80="En cours !",(IF(N41&gt;=J80,"Votre pneu doit être usé !","pneu encore bon")),"")</f>
        <v/>
      </c>
      <c r="O80" s="69"/>
    </row>
    <row r="81" customFormat="false" ht="3.75" hidden="false" customHeight="true" outlineLevel="0" collapsed="false">
      <c r="A81" s="30"/>
      <c r="B81" s="31"/>
      <c r="C81" s="32"/>
      <c r="D81" s="33"/>
      <c r="E81" s="32"/>
      <c r="F81" s="34"/>
      <c r="G81" s="35"/>
      <c r="H81" s="35"/>
      <c r="I81" s="34" t="str">
        <f aca="false">IF(F84="",IF(F81&lt;&gt;"","En cours !",""),F84-F81)</f>
        <v/>
      </c>
      <c r="J81" s="36"/>
      <c r="K81" s="32"/>
      <c r="L81" s="37"/>
      <c r="M81" s="38"/>
      <c r="N81" s="72"/>
      <c r="O81" s="72"/>
    </row>
    <row r="82" customFormat="false" ht="14.25" hidden="false" customHeight="false" outlineLevel="0" collapsed="false">
      <c r="A82" s="30"/>
      <c r="B82" s="48" t="s">
        <v>20</v>
      </c>
      <c r="C82" s="73"/>
      <c r="D82" s="74"/>
      <c r="E82" s="74"/>
      <c r="F82" s="51"/>
      <c r="G82" s="52"/>
      <c r="H82" s="52"/>
      <c r="I82" s="53" t="str">
        <f aca="false">IF(F85="",IF(F82&lt;&gt;"","En cours !",""),F85-F82)</f>
        <v/>
      </c>
      <c r="J82" s="54" t="str">
        <f aca="false">IF(F82="","",(F82+15000))</f>
        <v/>
      </c>
      <c r="K82" s="73"/>
      <c r="L82" s="55" t="str">
        <f aca="false">IF(SUM(G82:H82)&lt;=0,"",SUM(G82:H82))</f>
        <v/>
      </c>
      <c r="M82" s="30"/>
      <c r="N82" s="69" t="str">
        <f aca="false">IF(I82="En cours !",(IF(N41&gt;=J82,"Votre pneu doit être usé !","pneu encore bon")),"")</f>
        <v/>
      </c>
      <c r="O82" s="69"/>
    </row>
    <row r="83" customFormat="false" ht="14.25" hidden="false" customHeight="false" outlineLevel="0" collapsed="false">
      <c r="A83" s="30"/>
      <c r="B83" s="59" t="s">
        <v>25</v>
      </c>
      <c r="C83" s="70"/>
      <c r="D83" s="71"/>
      <c r="E83" s="71"/>
      <c r="F83" s="62"/>
      <c r="G83" s="63"/>
      <c r="H83" s="63"/>
      <c r="I83" s="64" t="str">
        <f aca="false">IF(F86="",IF(F83&lt;&gt;"","En cours !",""),F86-F83)</f>
        <v/>
      </c>
      <c r="J83" s="65" t="str">
        <f aca="false">IF(F83="","",(F83+15000))</f>
        <v/>
      </c>
      <c r="K83" s="70"/>
      <c r="L83" s="66" t="str">
        <f aca="false">IF(SUM(G83:H83)&lt;=0,"",SUM(G83:H83))</f>
        <v/>
      </c>
      <c r="M83" s="38"/>
      <c r="N83" s="69" t="str">
        <f aca="false">IF(I83="En cours !",(IF(N41&gt;=J83,"Votre pneu doit être usé !","pneu encore bon")),"")</f>
        <v/>
      </c>
      <c r="O83" s="69"/>
    </row>
    <row r="84" customFormat="false" ht="3.75" hidden="false" customHeight="true" outlineLevel="0" collapsed="false">
      <c r="A84" s="30"/>
      <c r="B84" s="31"/>
      <c r="C84" s="32"/>
      <c r="D84" s="33"/>
      <c r="E84" s="32"/>
      <c r="F84" s="34"/>
      <c r="G84" s="35"/>
      <c r="H84" s="35"/>
      <c r="I84" s="34" t="str">
        <f aca="false">IF(F87="",IF(F84&lt;&gt;"","En cours !",""),F87-F84)</f>
        <v/>
      </c>
      <c r="J84" s="36"/>
      <c r="K84" s="32"/>
      <c r="L84" s="37"/>
      <c r="M84" s="38"/>
      <c r="N84" s="72"/>
      <c r="O84" s="72"/>
    </row>
    <row r="85" customFormat="false" ht="14.25" hidden="false" customHeight="false" outlineLevel="0" collapsed="false">
      <c r="A85" s="30"/>
      <c r="B85" s="48" t="s">
        <v>20</v>
      </c>
      <c r="C85" s="73"/>
      <c r="D85" s="74"/>
      <c r="E85" s="74"/>
      <c r="F85" s="51"/>
      <c r="G85" s="52"/>
      <c r="H85" s="52"/>
      <c r="I85" s="53" t="str">
        <f aca="false">IF(F88="",IF(F85&lt;&gt;"","En cours !",""),F88-F85)</f>
        <v/>
      </c>
      <c r="J85" s="54" t="str">
        <f aca="false">IF(F85="","",(F85+15000))</f>
        <v/>
      </c>
      <c r="K85" s="73"/>
      <c r="L85" s="55" t="str">
        <f aca="false">IF(SUM(G85:H85)&lt;=0,"",SUM(G85:H85))</f>
        <v/>
      </c>
      <c r="M85" s="30"/>
      <c r="N85" s="69" t="str">
        <f aca="false">IF(I85="En cours !",(IF(N41&gt;=J85,"Votre pneu doit être usé !","pneu encore bon")),"")</f>
        <v/>
      </c>
      <c r="O85" s="69"/>
    </row>
    <row r="86" customFormat="false" ht="14.25" hidden="false" customHeight="false" outlineLevel="0" collapsed="false">
      <c r="A86" s="30"/>
      <c r="B86" s="59" t="s">
        <v>25</v>
      </c>
      <c r="C86" s="70"/>
      <c r="D86" s="71"/>
      <c r="E86" s="71"/>
      <c r="F86" s="62"/>
      <c r="G86" s="63"/>
      <c r="H86" s="63"/>
      <c r="I86" s="64" t="str">
        <f aca="false">IF(F89="",IF(F86&lt;&gt;"","En cours !",""),F89-F86)</f>
        <v/>
      </c>
      <c r="J86" s="65" t="str">
        <f aca="false">IF(F86="","",(F86+15000))</f>
        <v/>
      </c>
      <c r="K86" s="70"/>
      <c r="L86" s="66" t="str">
        <f aca="false">IF(SUM(G86:H86)&lt;=0,"",SUM(G86:H86))</f>
        <v/>
      </c>
      <c r="M86" s="38"/>
      <c r="N86" s="69" t="str">
        <f aca="false">IF(I86="En cours !",(IF(N41&gt;=J86,"Votre pneu doit être usé !","pneu encore bon")),"")</f>
        <v/>
      </c>
      <c r="O86" s="69"/>
    </row>
    <row r="87" customFormat="false" ht="3.75" hidden="false" customHeight="true" outlineLevel="0" collapsed="false">
      <c r="A87" s="30"/>
      <c r="B87" s="83"/>
      <c r="C87" s="84"/>
      <c r="D87" s="85"/>
      <c r="E87" s="84"/>
      <c r="F87" s="86"/>
      <c r="G87" s="87"/>
      <c r="H87" s="87"/>
      <c r="I87" s="34"/>
      <c r="J87" s="88"/>
      <c r="K87" s="84"/>
      <c r="L87" s="89"/>
      <c r="M87" s="38"/>
      <c r="N87" s="68"/>
      <c r="O87" s="68"/>
    </row>
    <row r="88" customFormat="false" ht="13.5" hidden="false" customHeight="false" outlineLevel="0" collapsed="false"/>
  </sheetData>
  <sheetProtection sheet="true" objects="true" scenarios="true"/>
  <mergeCells count="86">
    <mergeCell ref="I1:K1"/>
    <mergeCell ref="C3:C4"/>
    <mergeCell ref="E3:E4"/>
    <mergeCell ref="G3:G4"/>
    <mergeCell ref="I3:I4"/>
    <mergeCell ref="N6:O6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N67:O67"/>
    <mergeCell ref="N68:O68"/>
    <mergeCell ref="N69:O69"/>
    <mergeCell ref="N70:O70"/>
    <mergeCell ref="N71:O71"/>
    <mergeCell ref="N72:O72"/>
    <mergeCell ref="N73:O73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7:O87"/>
  </mergeCells>
  <printOptions headings="false" gridLines="false" gridLinesSet="true" horizontalCentered="false" verticalCentered="false"/>
  <pageMargins left="0.55" right="0.55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2" width="16.56"/>
    <col collapsed="false" customWidth="true" hidden="false" outlineLevel="0" max="2" min="2" style="93" width="12.28"/>
    <col collapsed="false" customWidth="true" hidden="false" outlineLevel="0" max="3" min="3" style="93" width="12.99"/>
    <col collapsed="false" customWidth="true" hidden="false" outlineLevel="0" max="4" min="4" style="93" width="16.13"/>
    <col collapsed="false" customWidth="true" hidden="false" outlineLevel="0" max="6" min="5" style="93" width="15.13"/>
    <col collapsed="false" customWidth="true" hidden="false" outlineLevel="0" max="7" min="7" style="94" width="10.56"/>
    <col collapsed="false" customWidth="true" hidden="false" outlineLevel="0" max="8" min="8" style="92" width="40.13"/>
    <col collapsed="false" customWidth="true" hidden="false" outlineLevel="0" max="9" min="9" style="95" width="8.85"/>
    <col collapsed="false" customWidth="true" hidden="false" outlineLevel="0" max="10" min="10" style="96" width="6.99"/>
    <col collapsed="false" customWidth="true" hidden="false" outlineLevel="0" max="11" min="11" style="92" width="10.13"/>
    <col collapsed="false" customWidth="true" hidden="false" outlineLevel="0" max="12" min="12" style="97" width="12.28"/>
    <col collapsed="false" customWidth="true" hidden="false" outlineLevel="0" max="13" min="13" style="98" width="15.56"/>
    <col collapsed="false" customWidth="true" hidden="false" outlineLevel="0" max="14" min="14" style="92" width="16.7"/>
    <col collapsed="false" customWidth="false" hidden="false" outlineLevel="0" max="257" min="15" style="99" width="11.42"/>
  </cols>
  <sheetData>
    <row r="1" s="111" customFormat="true" ht="12.75" hidden="false" customHeight="false" outlineLevel="0" collapsed="false">
      <c r="A1" s="100" t="s">
        <v>32</v>
      </c>
      <c r="B1" s="101" t="s">
        <v>33</v>
      </c>
      <c r="C1" s="102"/>
      <c r="D1" s="103"/>
      <c r="E1" s="103"/>
      <c r="F1" s="103"/>
      <c r="G1" s="104"/>
      <c r="H1" s="105"/>
      <c r="I1" s="106"/>
      <c r="J1" s="107"/>
      <c r="K1" s="106"/>
      <c r="L1" s="106"/>
      <c r="M1" s="108"/>
      <c r="N1" s="109"/>
      <c r="O1" s="110"/>
      <c r="P1" s="110"/>
      <c r="Q1" s="110"/>
      <c r="R1" s="110"/>
      <c r="S1" s="110"/>
      <c r="T1" s="110"/>
      <c r="U1" s="110"/>
    </row>
    <row r="2" customFormat="false" ht="12.75" hidden="false" customHeight="false" outlineLevel="0" collapsed="false">
      <c r="A2" s="112" t="s">
        <v>2</v>
      </c>
      <c r="B2" s="113" t="n">
        <v>1997</v>
      </c>
      <c r="C2" s="114" t="s">
        <v>34</v>
      </c>
      <c r="D2" s="115" t="n">
        <v>7200</v>
      </c>
      <c r="E2" s="116" t="s">
        <v>35</v>
      </c>
      <c r="F2" s="117" t="n">
        <v>63500</v>
      </c>
      <c r="G2" s="118"/>
      <c r="H2" s="119"/>
      <c r="J2" s="120"/>
      <c r="K2" s="119"/>
      <c r="L2" s="121"/>
      <c r="M2" s="122"/>
      <c r="N2" s="119"/>
      <c r="O2" s="123"/>
      <c r="P2" s="123"/>
      <c r="Q2" s="123"/>
      <c r="R2" s="123"/>
      <c r="S2" s="123"/>
      <c r="T2" s="123"/>
      <c r="U2" s="123"/>
    </row>
    <row r="3" customFormat="false" ht="6.75" hidden="false" customHeight="true" outlineLevel="0" collapsed="false">
      <c r="A3" s="124"/>
      <c r="B3" s="125"/>
      <c r="C3" s="125"/>
      <c r="D3" s="125"/>
      <c r="E3" s="125"/>
      <c r="F3" s="125"/>
      <c r="G3" s="126"/>
    </row>
    <row r="4" customFormat="false" ht="14.1" hidden="false" customHeight="true" outlineLevel="0" collapsed="false">
      <c r="A4" s="127" t="s">
        <v>36</v>
      </c>
      <c r="B4" s="127" t="s">
        <v>37</v>
      </c>
      <c r="C4" s="127" t="s">
        <v>38</v>
      </c>
      <c r="D4" s="128" t="n">
        <f aca="false">D9+365</f>
        <v>35865</v>
      </c>
      <c r="E4" s="127" t="s">
        <v>39</v>
      </c>
      <c r="F4" s="129" t="n">
        <f aca="false">(MAX(C14:C31)+10000)</f>
        <v>19200</v>
      </c>
      <c r="G4" s="130" t="str">
        <f aca="true">IF(TODAY()&gt;D9+365,"Attention vous avez dépassé la date limite !","")</f>
        <v>Attention vous avez dépassé la date limite !</v>
      </c>
      <c r="J4" s="131"/>
      <c r="K4" s="132"/>
      <c r="L4" s="99"/>
      <c r="M4" s="99"/>
      <c r="N4" s="0"/>
    </row>
    <row r="5" customFormat="false" ht="14.1" hidden="false" customHeight="true" outlineLevel="0" collapsed="false">
      <c r="A5" s="127"/>
      <c r="B5" s="127"/>
      <c r="C5" s="127"/>
      <c r="D5" s="128"/>
      <c r="E5" s="127"/>
      <c r="F5" s="129"/>
      <c r="G5" s="133" t="str">
        <f aca="false">IF(F2&gt;F4,"Attention, vous avez dépassé le km préconisé !","")</f>
        <v>Attention, vous avez dépassé le km préconisé !</v>
      </c>
      <c r="K5" s="99"/>
      <c r="L5" s="99"/>
      <c r="M5" s="99"/>
      <c r="N5" s="0"/>
    </row>
    <row r="6" customFormat="false" ht="14.1" hidden="false" customHeight="true" outlineLevel="0" collapsed="false">
      <c r="A6" s="134" t="s">
        <v>36</v>
      </c>
      <c r="B6" s="134" t="s">
        <v>40</v>
      </c>
      <c r="C6" s="134" t="s">
        <v>41</v>
      </c>
      <c r="D6" s="135" t="n">
        <f aca="false">D10+365</f>
        <v>36230</v>
      </c>
      <c r="E6" s="134" t="s">
        <v>39</v>
      </c>
      <c r="F6" s="136" t="n">
        <f aca="false">(MAX(C20:C31)+10000)</f>
        <v>10000</v>
      </c>
      <c r="G6" s="137" t="str">
        <f aca="true">IF(TODAY()&gt;D10+365,"Attention vous avez dépassé la date limite !","")</f>
        <v>Attention vous avez dépassé la date limite !</v>
      </c>
      <c r="J6" s="131"/>
      <c r="K6" s="132"/>
      <c r="L6" s="99"/>
      <c r="M6" s="99"/>
      <c r="N6" s="0"/>
    </row>
    <row r="7" customFormat="false" ht="14.1" hidden="false" customHeight="true" outlineLevel="0" collapsed="false">
      <c r="A7" s="134"/>
      <c r="B7" s="134"/>
      <c r="C7" s="134"/>
      <c r="D7" s="135"/>
      <c r="E7" s="134"/>
      <c r="F7" s="136"/>
      <c r="G7" s="138" t="str">
        <f aca="false">IF(G17&gt;F6,"Attention, vous avez dépassé le km préconisé !","")</f>
        <v/>
      </c>
      <c r="K7" s="99"/>
      <c r="L7" s="99"/>
      <c r="M7" s="99"/>
      <c r="N7" s="0"/>
    </row>
    <row r="8" s="111" customFormat="true" ht="4.5" hidden="false" customHeight="true" outlineLevel="0" collapsed="false">
      <c r="A8" s="139"/>
      <c r="B8" s="140"/>
      <c r="C8" s="140"/>
      <c r="D8" s="141"/>
      <c r="E8" s="141"/>
      <c r="F8" s="141"/>
      <c r="G8" s="142"/>
      <c r="H8" s="143"/>
      <c r="I8" s="144"/>
      <c r="J8" s="145"/>
      <c r="N8" s="146"/>
    </row>
    <row r="9" customFormat="false" ht="14.1" hidden="false" customHeight="true" outlineLevel="0" collapsed="false">
      <c r="A9" s="147" t="s">
        <v>42</v>
      </c>
      <c r="B9" s="148" t="s">
        <v>37</v>
      </c>
      <c r="C9" s="148" t="s">
        <v>43</v>
      </c>
      <c r="D9" s="149" t="n">
        <f aca="false">LOOKUP(9^9,date_vid_moteur)</f>
        <v>35500</v>
      </c>
      <c r="E9" s="150" t="s">
        <v>44</v>
      </c>
      <c r="F9" s="151" t="n">
        <f aca="false">LOOKUP(9^9,kilom_vid_moteur)</f>
        <v>9200</v>
      </c>
      <c r="G9" s="152"/>
    </row>
    <row r="10" s="111" customFormat="true" ht="14.1" hidden="false" customHeight="true" outlineLevel="0" collapsed="false">
      <c r="A10" s="147" t="s">
        <v>42</v>
      </c>
      <c r="B10" s="148" t="s">
        <v>45</v>
      </c>
      <c r="C10" s="148" t="s">
        <v>46</v>
      </c>
      <c r="D10" s="149" t="n">
        <f aca="false">LOOKUP(9^9,date_vid_boite)</f>
        <v>35865</v>
      </c>
      <c r="E10" s="150" t="s">
        <v>44</v>
      </c>
      <c r="F10" s="151" t="n">
        <f aca="false">LOOKUP(9^9,kilom_vid_boite)</f>
        <v>9200</v>
      </c>
      <c r="G10" s="152"/>
      <c r="H10" s="143"/>
      <c r="I10" s="144"/>
      <c r="J10" s="145"/>
      <c r="N10" s="146"/>
    </row>
    <row r="11" s="111" customFormat="true" ht="4.5" hidden="false" customHeight="true" outlineLevel="0" collapsed="false">
      <c r="A11" s="139"/>
      <c r="B11" s="140"/>
      <c r="C11" s="140"/>
      <c r="D11" s="141"/>
      <c r="E11" s="141"/>
      <c r="F11" s="141"/>
      <c r="G11" s="142"/>
      <c r="H11" s="143"/>
      <c r="I11" s="144"/>
      <c r="J11" s="145"/>
      <c r="N11" s="146"/>
    </row>
    <row r="13" customFormat="false" ht="11.25" hidden="false" customHeight="false" outlineLevel="0" collapsed="false">
      <c r="A13" s="153" t="s">
        <v>11</v>
      </c>
      <c r="B13" s="154" t="s">
        <v>47</v>
      </c>
      <c r="C13" s="155"/>
      <c r="D13" s="156" t="s">
        <v>48</v>
      </c>
      <c r="E13" s="157"/>
      <c r="F13" s="158" t="s">
        <v>49</v>
      </c>
      <c r="G13" s="158" t="s">
        <v>50</v>
      </c>
      <c r="H13" s="159" t="s">
        <v>51</v>
      </c>
      <c r="I13" s="160" t="s">
        <v>52</v>
      </c>
      <c r="J13" s="159" t="s">
        <v>17</v>
      </c>
      <c r="K13" s="161" t="s">
        <v>53</v>
      </c>
      <c r="L13" s="162" t="s">
        <v>54</v>
      </c>
      <c r="M13" s="163" t="s">
        <v>10</v>
      </c>
    </row>
    <row r="14" customFormat="false" ht="11.25" hidden="false" customHeight="false" outlineLevel="0" collapsed="false">
      <c r="A14" s="164" t="s">
        <v>55</v>
      </c>
      <c r="B14" s="165"/>
      <c r="C14" s="166"/>
      <c r="D14" s="167"/>
      <c r="E14" s="166"/>
      <c r="F14" s="168"/>
      <c r="G14" s="168"/>
      <c r="H14" s="169" t="s">
        <v>56</v>
      </c>
      <c r="I14" s="170" t="n">
        <v>7200</v>
      </c>
      <c r="J14" s="171" t="s">
        <v>23</v>
      </c>
      <c r="K14" s="172"/>
      <c r="L14" s="173" t="str">
        <f aca="false">IF(K14="","",6.559*K14)</f>
        <v/>
      </c>
      <c r="M14" s="174" t="n">
        <v>1997</v>
      </c>
    </row>
    <row r="15" customFormat="false" ht="11.25" hidden="false" customHeight="false" outlineLevel="0" collapsed="false">
      <c r="A15" s="164" t="n">
        <v>35500</v>
      </c>
      <c r="B15" s="165" t="n">
        <v>35500</v>
      </c>
      <c r="C15" s="166" t="n">
        <v>9200</v>
      </c>
      <c r="D15" s="167" t="n">
        <v>35500</v>
      </c>
      <c r="E15" s="166" t="n">
        <v>9200</v>
      </c>
      <c r="F15" s="168"/>
      <c r="G15" s="168"/>
      <c r="H15" s="169" t="s">
        <v>57</v>
      </c>
      <c r="I15" s="170" t="n">
        <v>9200</v>
      </c>
      <c r="J15" s="171" t="s">
        <v>23</v>
      </c>
      <c r="K15" s="172"/>
      <c r="L15" s="173" t="str">
        <f aca="false">IF(K15="","",6.559*K15)</f>
        <v/>
      </c>
      <c r="M15" s="174"/>
    </row>
    <row r="16" customFormat="false" ht="11.25" hidden="false" customHeight="false" outlineLevel="0" collapsed="false">
      <c r="A16" s="164"/>
      <c r="B16" s="165"/>
      <c r="C16" s="166"/>
      <c r="D16" s="167"/>
      <c r="E16" s="166"/>
      <c r="F16" s="168"/>
      <c r="G16" s="168"/>
      <c r="H16" s="169"/>
      <c r="I16" s="170" t="n">
        <v>22612</v>
      </c>
      <c r="J16" s="171" t="s">
        <v>23</v>
      </c>
      <c r="K16" s="172" t="n">
        <v>464.21</v>
      </c>
      <c r="L16" s="173" t="n">
        <f aca="false">IF(K16="","",6.559*K16)</f>
        <v>3044.75339</v>
      </c>
      <c r="M16" s="174" t="n">
        <v>1998</v>
      </c>
    </row>
    <row r="17" customFormat="false" ht="11.25" hidden="false" customHeight="false" outlineLevel="0" collapsed="false">
      <c r="A17" s="164"/>
      <c r="B17" s="165"/>
      <c r="C17" s="166"/>
      <c r="D17" s="167"/>
      <c r="E17" s="166"/>
      <c r="F17" s="168"/>
      <c r="G17" s="168"/>
      <c r="H17" s="169"/>
      <c r="I17" s="170"/>
      <c r="J17" s="171" t="s">
        <v>23</v>
      </c>
      <c r="K17" s="172" t="n">
        <v>72.71</v>
      </c>
      <c r="L17" s="173" t="n">
        <f aca="false">IF(K17="","",6.559*K17)</f>
        <v>476.90489</v>
      </c>
      <c r="M17" s="174"/>
    </row>
    <row r="18" customFormat="false" ht="11.25" hidden="false" customHeight="false" outlineLevel="0" collapsed="false">
      <c r="A18" s="164"/>
      <c r="B18" s="165"/>
      <c r="C18" s="166"/>
      <c r="D18" s="167"/>
      <c r="E18" s="166"/>
      <c r="F18" s="168"/>
      <c r="G18" s="168"/>
      <c r="H18" s="169"/>
      <c r="I18" s="170" t="n">
        <v>29014</v>
      </c>
      <c r="J18" s="171" t="s">
        <v>23</v>
      </c>
      <c r="K18" s="172" t="n">
        <v>311</v>
      </c>
      <c r="L18" s="173" t="n">
        <f aca="false">IF(K18="","",6.559*K18)</f>
        <v>2039.849</v>
      </c>
      <c r="M18" s="174" t="n">
        <v>1999</v>
      </c>
    </row>
    <row r="19" customFormat="false" ht="11.25" hidden="false" customHeight="false" outlineLevel="0" collapsed="false">
      <c r="A19" s="164"/>
      <c r="B19" s="165"/>
      <c r="C19" s="166"/>
      <c r="D19" s="167"/>
      <c r="E19" s="166"/>
      <c r="F19" s="168"/>
      <c r="G19" s="168"/>
      <c r="H19" s="169"/>
      <c r="I19" s="170" t="n">
        <v>34260</v>
      </c>
      <c r="J19" s="171" t="s">
        <v>28</v>
      </c>
      <c r="K19" s="172" t="n">
        <v>447.5</v>
      </c>
      <c r="L19" s="173" t="n">
        <f aca="false">IF(K19="","",6.559*K19)</f>
        <v>2935.1525</v>
      </c>
      <c r="M19" s="174" t="n">
        <v>2000</v>
      </c>
    </row>
    <row r="20" customFormat="false" ht="11.25" hidden="false" customHeight="false" outlineLevel="0" collapsed="false">
      <c r="A20" s="164"/>
      <c r="B20" s="165"/>
      <c r="C20" s="166"/>
      <c r="D20" s="167"/>
      <c r="E20" s="166"/>
      <c r="F20" s="168"/>
      <c r="G20" s="168"/>
      <c r="H20" s="169"/>
      <c r="I20" s="170" t="n">
        <v>42000</v>
      </c>
      <c r="J20" s="171" t="s">
        <v>28</v>
      </c>
      <c r="K20" s="172"/>
      <c r="L20" s="173" t="str">
        <f aca="false">IF(K20="","",6.559*K20)</f>
        <v/>
      </c>
      <c r="M20" s="174"/>
    </row>
    <row r="21" customFormat="false" ht="11.25" hidden="false" customHeight="false" outlineLevel="0" collapsed="false">
      <c r="A21" s="164"/>
      <c r="B21" s="165"/>
      <c r="C21" s="166"/>
      <c r="D21" s="167"/>
      <c r="E21" s="166"/>
      <c r="F21" s="168"/>
      <c r="G21" s="168"/>
      <c r="H21" s="169"/>
      <c r="I21" s="170" t="n">
        <v>53000</v>
      </c>
      <c r="J21" s="171" t="s">
        <v>58</v>
      </c>
      <c r="K21" s="172" t="n">
        <v>44.73</v>
      </c>
      <c r="L21" s="173" t="n">
        <f aca="false">IF(K21="","",6.559*K21)</f>
        <v>293.38407</v>
      </c>
      <c r="M21" s="174" t="n">
        <v>2004</v>
      </c>
    </row>
    <row r="22" customFormat="false" ht="11.25" hidden="false" customHeight="false" outlineLevel="0" collapsed="false">
      <c r="A22" s="164"/>
      <c r="B22" s="165"/>
      <c r="C22" s="166"/>
      <c r="D22" s="165"/>
      <c r="E22" s="166"/>
      <c r="F22" s="168"/>
      <c r="G22" s="168"/>
      <c r="H22" s="169"/>
      <c r="I22" s="170" t="n">
        <v>55000</v>
      </c>
      <c r="J22" s="171" t="s">
        <v>58</v>
      </c>
      <c r="K22" s="172"/>
      <c r="L22" s="173" t="str">
        <f aca="false">IF(K22="","",6.559*K22)</f>
        <v/>
      </c>
      <c r="M22" s="174"/>
    </row>
    <row r="23" customFormat="false" ht="11.25" hidden="false" customHeight="false" outlineLevel="0" collapsed="false">
      <c r="A23" s="164"/>
      <c r="B23" s="165"/>
      <c r="C23" s="166"/>
      <c r="D23" s="167"/>
      <c r="E23" s="166"/>
      <c r="F23" s="168"/>
      <c r="G23" s="168"/>
      <c r="H23" s="169"/>
      <c r="I23" s="170" t="n">
        <v>59400</v>
      </c>
      <c r="J23" s="171" t="s">
        <v>28</v>
      </c>
      <c r="K23" s="172" t="n">
        <v>386.51</v>
      </c>
      <c r="L23" s="173" t="n">
        <f aca="false">IF(K23="","",6.559*K23)</f>
        <v>2535.11909</v>
      </c>
      <c r="M23" s="174" t="n">
        <v>2005</v>
      </c>
    </row>
    <row r="24" customFormat="false" ht="11.25" hidden="false" customHeight="false" outlineLevel="0" collapsed="false">
      <c r="A24" s="164"/>
      <c r="B24" s="165"/>
      <c r="C24" s="166"/>
      <c r="D24" s="167"/>
      <c r="E24" s="166"/>
      <c r="F24" s="168"/>
      <c r="G24" s="168"/>
      <c r="H24" s="169"/>
      <c r="I24" s="170" t="n">
        <v>60000</v>
      </c>
      <c r="J24" s="171" t="s">
        <v>58</v>
      </c>
      <c r="K24" s="172"/>
      <c r="L24" s="173" t="str">
        <f aca="false">IF(K24="","",6.559*K24)</f>
        <v/>
      </c>
      <c r="M24" s="174"/>
    </row>
    <row r="25" customFormat="false" ht="11.25" hidden="false" customHeight="false" outlineLevel="0" collapsed="false">
      <c r="A25" s="164"/>
      <c r="B25" s="165"/>
      <c r="C25" s="166"/>
      <c r="D25" s="167"/>
      <c r="E25" s="166"/>
      <c r="F25" s="168"/>
      <c r="G25" s="168"/>
      <c r="H25" s="169"/>
      <c r="I25" s="175" t="n">
        <v>62311</v>
      </c>
      <c r="J25" s="171" t="s">
        <v>58</v>
      </c>
      <c r="K25" s="172" t="n">
        <v>9.9</v>
      </c>
      <c r="L25" s="173" t="n">
        <f aca="false">IF(K25="","",6.559*K25)</f>
        <v>64.9341</v>
      </c>
      <c r="M25" s="174"/>
    </row>
    <row r="26" customFormat="false" ht="11.25" hidden="false" customHeight="false" outlineLevel="0" collapsed="false">
      <c r="A26" s="164"/>
      <c r="B26" s="165"/>
      <c r="C26" s="166"/>
      <c r="D26" s="167"/>
      <c r="E26" s="166"/>
      <c r="F26" s="168"/>
      <c r="G26" s="168"/>
      <c r="H26" s="169"/>
      <c r="I26" s="175"/>
      <c r="J26" s="171" t="s">
        <v>58</v>
      </c>
      <c r="K26" s="172" t="n">
        <v>9</v>
      </c>
      <c r="L26" s="173" t="n">
        <f aca="false">IF(K26="","",6.559*K26)</f>
        <v>59.031</v>
      </c>
      <c r="M26" s="174"/>
    </row>
    <row r="27" customFormat="false" ht="11.25" hidden="false" customHeight="false" outlineLevel="0" collapsed="false">
      <c r="A27" s="164"/>
      <c r="B27" s="165"/>
      <c r="C27" s="166"/>
      <c r="D27" s="167"/>
      <c r="E27" s="166"/>
      <c r="F27" s="168"/>
      <c r="G27" s="168"/>
      <c r="H27" s="169"/>
      <c r="I27" s="170" t="n">
        <v>62852</v>
      </c>
      <c r="J27" s="171" t="s">
        <v>58</v>
      </c>
      <c r="K27" s="172"/>
      <c r="L27" s="173" t="str">
        <f aca="false">IF(K27="","",6.559*K27)</f>
        <v/>
      </c>
      <c r="M27" s="174"/>
    </row>
    <row r="28" customFormat="false" ht="11.25" hidden="false" customHeight="false" outlineLevel="0" collapsed="false">
      <c r="A28" s="164"/>
      <c r="B28" s="165"/>
      <c r="C28" s="166"/>
      <c r="D28" s="167"/>
      <c r="E28" s="166"/>
      <c r="F28" s="168"/>
      <c r="G28" s="168"/>
      <c r="H28" s="169"/>
      <c r="I28" s="170"/>
      <c r="J28" s="171" t="s">
        <v>59</v>
      </c>
      <c r="K28" s="172" t="n">
        <v>17.94</v>
      </c>
      <c r="L28" s="173" t="n">
        <f aca="false">IF(K28="","",6.559*K28)</f>
        <v>117.66846</v>
      </c>
      <c r="M28" s="174" t="n">
        <v>2006</v>
      </c>
    </row>
    <row r="29" customFormat="false" ht="11.25" hidden="false" customHeight="false" outlineLevel="0" collapsed="false">
      <c r="A29" s="164"/>
      <c r="B29" s="165"/>
      <c r="C29" s="166"/>
      <c r="D29" s="167"/>
      <c r="E29" s="166"/>
      <c r="F29" s="168"/>
      <c r="G29" s="168"/>
      <c r="H29" s="169"/>
      <c r="I29" s="170" t="n">
        <v>63925</v>
      </c>
      <c r="J29" s="171" t="s">
        <v>58</v>
      </c>
      <c r="K29" s="172"/>
      <c r="L29" s="173" t="str">
        <f aca="false">IF(K29="","",6.559*K29)</f>
        <v/>
      </c>
      <c r="M29" s="174"/>
    </row>
    <row r="30" customFormat="false" ht="11.25" hidden="false" customHeight="false" outlineLevel="0" collapsed="false">
      <c r="A30" s="164"/>
      <c r="B30" s="165"/>
      <c r="C30" s="166"/>
      <c r="D30" s="167"/>
      <c r="E30" s="166"/>
      <c r="F30" s="168"/>
      <c r="G30" s="168"/>
      <c r="H30" s="169"/>
      <c r="I30" s="170" t="n">
        <v>63925</v>
      </c>
      <c r="J30" s="171" t="s">
        <v>58</v>
      </c>
      <c r="K30" s="172"/>
      <c r="L30" s="173" t="str">
        <f aca="false">IF(K30="","",6.559*K30)</f>
        <v/>
      </c>
      <c r="M30" s="176"/>
    </row>
    <row r="31" customFormat="false" ht="11.25" hidden="false" customHeight="false" outlineLevel="0" collapsed="false">
      <c r="A31" s="164"/>
      <c r="B31" s="165"/>
      <c r="C31" s="166"/>
      <c r="D31" s="167"/>
      <c r="E31" s="166"/>
      <c r="F31" s="168"/>
      <c r="G31" s="168"/>
      <c r="H31" s="169"/>
      <c r="I31" s="170"/>
      <c r="J31" s="171"/>
      <c r="K31" s="172"/>
      <c r="L31" s="173" t="str">
        <f aca="false">IF(K31="","",6.559*K31)</f>
        <v/>
      </c>
      <c r="M31" s="176"/>
    </row>
    <row r="32" customFormat="false" ht="11.25" hidden="false" customHeight="false" outlineLevel="0" collapsed="false">
      <c r="A32" s="164"/>
      <c r="B32" s="165"/>
      <c r="C32" s="166"/>
      <c r="D32" s="167"/>
      <c r="E32" s="166"/>
      <c r="F32" s="168"/>
      <c r="G32" s="169"/>
      <c r="H32" s="170"/>
      <c r="I32" s="171"/>
      <c r="J32" s="172"/>
      <c r="K32" s="173"/>
      <c r="L32" s="176"/>
    </row>
    <row r="33" customFormat="false" ht="11.25" hidden="false" customHeight="false" outlineLevel="0" collapsed="false">
      <c r="A33" s="164"/>
      <c r="B33" s="165"/>
      <c r="C33" s="166"/>
      <c r="D33" s="167"/>
      <c r="E33" s="166"/>
      <c r="F33" s="168"/>
      <c r="G33" s="169"/>
      <c r="H33" s="170"/>
      <c r="I33" s="171"/>
      <c r="J33" s="172"/>
      <c r="K33" s="173"/>
      <c r="L33" s="176"/>
    </row>
    <row r="34" customFormat="false" ht="11.25" hidden="false" customHeight="false" outlineLevel="0" collapsed="false">
      <c r="A34" s="164"/>
      <c r="B34" s="165"/>
      <c r="C34" s="166"/>
      <c r="D34" s="167"/>
      <c r="E34" s="166"/>
      <c r="F34" s="168"/>
      <c r="G34" s="169"/>
      <c r="H34" s="170"/>
      <c r="I34" s="171"/>
      <c r="J34" s="172"/>
      <c r="K34" s="173"/>
      <c r="L34" s="176"/>
    </row>
    <row r="35" customFormat="false" ht="11.25" hidden="false" customHeight="false" outlineLevel="0" collapsed="false">
      <c r="A35" s="164"/>
      <c r="B35" s="165"/>
      <c r="C35" s="166"/>
      <c r="D35" s="167"/>
      <c r="E35" s="166"/>
      <c r="F35" s="168"/>
      <c r="G35" s="169"/>
      <c r="H35" s="170"/>
      <c r="I35" s="171"/>
      <c r="J35" s="172"/>
      <c r="K35" s="173"/>
      <c r="L35" s="176"/>
    </row>
    <row r="36" customFormat="false" ht="11.25" hidden="false" customHeight="false" outlineLevel="0" collapsed="false">
      <c r="A36" s="164"/>
      <c r="B36" s="165"/>
      <c r="C36" s="166"/>
      <c r="D36" s="167"/>
      <c r="E36" s="166"/>
      <c r="F36" s="168"/>
      <c r="G36" s="169"/>
      <c r="H36" s="170"/>
      <c r="I36" s="171"/>
      <c r="J36" s="172"/>
      <c r="K36" s="173"/>
      <c r="L36" s="176"/>
    </row>
    <row r="37" customFormat="false" ht="11.25" hidden="false" customHeight="false" outlineLevel="0" collapsed="false">
      <c r="A37" s="164"/>
      <c r="B37" s="165"/>
      <c r="C37" s="166"/>
      <c r="D37" s="167"/>
      <c r="E37" s="166"/>
      <c r="F37" s="168"/>
      <c r="G37" s="169"/>
      <c r="H37" s="170"/>
      <c r="I37" s="171"/>
      <c r="J37" s="172"/>
      <c r="K37" s="173"/>
      <c r="L37" s="176"/>
    </row>
    <row r="38" customFormat="false" ht="11.25" hidden="false" customHeight="false" outlineLevel="0" collapsed="false">
      <c r="A38" s="164"/>
      <c r="B38" s="165"/>
      <c r="C38" s="166"/>
      <c r="D38" s="167"/>
      <c r="E38" s="166"/>
      <c r="F38" s="168"/>
      <c r="G38" s="169"/>
      <c r="H38" s="170"/>
      <c r="I38" s="171"/>
      <c r="J38" s="172"/>
      <c r="K38" s="173"/>
      <c r="L38" s="176"/>
    </row>
  </sheetData>
  <sheetProtection sheet="true" objects="true" scenarios="true"/>
  <mergeCells count="12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</mergeCells>
  <conditionalFormatting sqref="J6:K6 J4:K4">
    <cfRule type="cellIs" priority="2" operator="equal" aboveAverage="0" equalAverage="0" bottom="0" percent="0" rank="0" text="" dxfId="0">
      <formula>"Attention vous avez dépassé la date limite !"</formula>
    </cfRule>
  </conditionalFormatting>
  <printOptions headings="false" gridLines="false" gridLinesSet="true" horizontalCentered="false" verticalCentered="false"/>
  <pageMargins left="0.640277777777778" right="0.55" top="0.98402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177" width="15.13"/>
    <col collapsed="false" customWidth="true" hidden="false" outlineLevel="0" max="3" min="3" style="2" width="55.42"/>
    <col collapsed="false" customWidth="false" hidden="false" outlineLevel="0" max="4" min="4" style="6" width="11.42"/>
    <col collapsed="false" customWidth="false" hidden="false" outlineLevel="0" max="5" min="5" style="2" width="11.42"/>
    <col collapsed="false" customWidth="false" hidden="false" outlineLevel="0" max="6" min="6" style="178" width="11.42"/>
    <col collapsed="false" customWidth="true" hidden="false" outlineLevel="0" max="7" min="7" style="179" width="11.56"/>
    <col collapsed="false" customWidth="false" hidden="false" outlineLevel="0" max="8" min="8" style="178" width="11.42"/>
    <col collapsed="false" customWidth="false" hidden="false" outlineLevel="0" max="9" min="9" style="2" width="11.42"/>
    <col collapsed="false" customWidth="true" hidden="false" outlineLevel="0" max="10" min="10" style="180" width="32.41"/>
    <col collapsed="false" customWidth="false" hidden="false" outlineLevel="0" max="11" min="11" style="181" width="11.42"/>
    <col collapsed="false" customWidth="false" hidden="false" outlineLevel="0" max="12" min="12" style="182" width="11.42"/>
    <col collapsed="false" customWidth="false" hidden="false" outlineLevel="0" max="257" min="13" style="180" width="11.42"/>
  </cols>
  <sheetData>
    <row r="2" customFormat="false" ht="12.75" hidden="false" customHeight="false" outlineLevel="0" collapsed="false">
      <c r="A2" s="183" t="s">
        <v>10</v>
      </c>
      <c r="B2" s="184" t="s">
        <v>11</v>
      </c>
      <c r="C2" s="185" t="s">
        <v>51</v>
      </c>
      <c r="D2" s="186" t="s">
        <v>52</v>
      </c>
      <c r="E2" s="185" t="s">
        <v>17</v>
      </c>
      <c r="F2" s="187" t="s">
        <v>53</v>
      </c>
      <c r="G2" s="188" t="s">
        <v>54</v>
      </c>
      <c r="H2" s="187" t="s">
        <v>60</v>
      </c>
      <c r="I2" s="1"/>
      <c r="K2" s="180"/>
      <c r="L2" s="180"/>
    </row>
    <row r="3" s="196" customFormat="true" ht="12.75" hidden="false" customHeight="false" outlineLevel="0" collapsed="false">
      <c r="A3" s="189" t="n">
        <v>2006</v>
      </c>
      <c r="B3" s="190" t="n">
        <v>38786</v>
      </c>
      <c r="C3" s="191" t="s">
        <v>61</v>
      </c>
      <c r="D3" s="192"/>
      <c r="E3" s="189" t="s">
        <v>62</v>
      </c>
      <c r="F3" s="193" t="n">
        <v>17.94</v>
      </c>
      <c r="G3" s="194" t="n">
        <f aca="false">IF(F3="","",6.559*F3)</f>
        <v>117.66846</v>
      </c>
      <c r="H3" s="195" t="n">
        <f aca="false">SUM(F3:F6)</f>
        <v>176.4</v>
      </c>
      <c r="I3" s="1"/>
      <c r="J3" s="180"/>
      <c r="K3" s="180"/>
      <c r="L3" s="180"/>
      <c r="M3" s="180"/>
      <c r="N3" s="180"/>
    </row>
    <row r="4" s="196" customFormat="true" ht="12.75" hidden="false" customHeight="false" outlineLevel="0" collapsed="false">
      <c r="A4" s="189"/>
      <c r="B4" s="190"/>
      <c r="C4" s="191" t="s">
        <v>63</v>
      </c>
      <c r="D4" s="192"/>
      <c r="E4" s="189" t="s">
        <v>62</v>
      </c>
      <c r="F4" s="193" t="n">
        <v>30</v>
      </c>
      <c r="G4" s="194" t="n">
        <f aca="false">IF(F4="","",6.559*F4)</f>
        <v>196.77</v>
      </c>
      <c r="H4" s="195"/>
      <c r="I4" s="1"/>
      <c r="J4" s="180"/>
      <c r="K4" s="180"/>
      <c r="L4" s="180"/>
      <c r="M4" s="180"/>
      <c r="N4" s="180"/>
    </row>
    <row r="5" customFormat="false" ht="12.75" hidden="false" customHeight="false" outlineLevel="0" collapsed="false">
      <c r="A5" s="189"/>
      <c r="B5" s="190"/>
      <c r="C5" s="191" t="s">
        <v>64</v>
      </c>
      <c r="D5" s="192"/>
      <c r="E5" s="189" t="s">
        <v>62</v>
      </c>
      <c r="F5" s="193" t="n">
        <v>99.16</v>
      </c>
      <c r="G5" s="194" t="n">
        <f aca="false">IF(F5="","",6.559*F5)</f>
        <v>650.39044</v>
      </c>
      <c r="H5" s="195"/>
      <c r="I5" s="1"/>
      <c r="K5" s="180"/>
      <c r="L5" s="180"/>
    </row>
    <row r="6" customFormat="false" ht="12.75" hidden="false" customHeight="false" outlineLevel="0" collapsed="false">
      <c r="A6" s="189"/>
      <c r="B6" s="190"/>
      <c r="C6" s="191" t="s">
        <v>65</v>
      </c>
      <c r="D6" s="192"/>
      <c r="E6" s="189" t="s">
        <v>62</v>
      </c>
      <c r="F6" s="193" t="n">
        <v>29.3</v>
      </c>
      <c r="G6" s="194" t="n">
        <f aca="false">IF(F6="","",6.559*F6)</f>
        <v>192.1787</v>
      </c>
      <c r="H6" s="195"/>
      <c r="I6" s="1"/>
      <c r="K6" s="180"/>
      <c r="L6" s="180"/>
    </row>
    <row r="7" customFormat="false" ht="12.75" hidden="false" customHeight="false" outlineLevel="0" collapsed="false">
      <c r="A7" s="189"/>
      <c r="B7" s="190"/>
      <c r="C7" s="191"/>
      <c r="D7" s="192"/>
      <c r="E7" s="189"/>
      <c r="F7" s="193"/>
      <c r="G7" s="194"/>
      <c r="H7" s="193"/>
      <c r="I7" s="1"/>
      <c r="K7" s="180"/>
      <c r="L7" s="180"/>
    </row>
    <row r="8" customFormat="false" ht="12.75" hidden="false" customHeight="false" outlineLevel="0" collapsed="false">
      <c r="A8" s="189"/>
      <c r="B8" s="190"/>
      <c r="C8" s="191"/>
      <c r="D8" s="192"/>
      <c r="E8" s="189"/>
      <c r="F8" s="193"/>
      <c r="G8" s="194"/>
      <c r="H8" s="193"/>
      <c r="I8" s="1"/>
      <c r="K8" s="180"/>
      <c r="L8" s="180"/>
    </row>
    <row r="9" customFormat="false" ht="12.75" hidden="false" customHeight="false" outlineLevel="0" collapsed="false">
      <c r="A9" s="189"/>
      <c r="B9" s="190"/>
      <c r="C9" s="191"/>
      <c r="D9" s="192"/>
      <c r="E9" s="189"/>
      <c r="F9" s="193"/>
      <c r="G9" s="194"/>
      <c r="H9" s="195"/>
      <c r="I9" s="1"/>
      <c r="K9" s="180"/>
      <c r="L9" s="180"/>
    </row>
    <row r="10" customFormat="false" ht="12.75" hidden="false" customHeight="false" outlineLevel="0" collapsed="false">
      <c r="A10" s="189"/>
      <c r="B10" s="190"/>
      <c r="C10" s="191"/>
      <c r="D10" s="192"/>
      <c r="E10" s="189"/>
      <c r="F10" s="193"/>
      <c r="G10" s="194"/>
      <c r="H10" s="195"/>
      <c r="I10" s="1"/>
      <c r="K10" s="180"/>
      <c r="L10" s="180"/>
    </row>
    <row r="11" customFormat="false" ht="12.75" hidden="false" customHeight="false" outlineLevel="0" collapsed="false">
      <c r="A11" s="189"/>
      <c r="B11" s="190"/>
      <c r="C11" s="191"/>
      <c r="D11" s="192"/>
      <c r="E11" s="189"/>
      <c r="F11" s="193"/>
      <c r="G11" s="194"/>
      <c r="H11" s="193"/>
      <c r="I11" s="1"/>
      <c r="K11" s="180"/>
      <c r="L11" s="180"/>
    </row>
    <row r="12" customFormat="false" ht="12.75" hidden="false" customHeight="false" outlineLevel="0" collapsed="false">
      <c r="A12" s="189"/>
      <c r="B12" s="190"/>
      <c r="C12" s="191"/>
      <c r="D12" s="192"/>
      <c r="E12" s="189"/>
      <c r="F12" s="193"/>
      <c r="G12" s="194"/>
      <c r="H12" s="195"/>
      <c r="I12" s="1"/>
      <c r="K12" s="180"/>
      <c r="L12" s="180"/>
    </row>
    <row r="13" customFormat="false" ht="12.75" hidden="false" customHeight="false" outlineLevel="0" collapsed="false">
      <c r="A13" s="189"/>
      <c r="B13" s="190"/>
      <c r="C13" s="191"/>
      <c r="D13" s="192"/>
      <c r="E13" s="189"/>
      <c r="F13" s="193"/>
      <c r="G13" s="194"/>
      <c r="H13" s="195"/>
      <c r="I13" s="1"/>
      <c r="K13" s="180"/>
      <c r="L13" s="180"/>
    </row>
    <row r="14" customFormat="false" ht="12.75" hidden="false" customHeight="false" outlineLevel="0" collapsed="false">
      <c r="A14" s="189"/>
      <c r="B14" s="190"/>
      <c r="C14" s="191"/>
      <c r="D14" s="192"/>
      <c r="E14" s="189"/>
      <c r="F14" s="193"/>
      <c r="G14" s="194"/>
      <c r="H14" s="195"/>
      <c r="I14" s="1"/>
      <c r="K14" s="180"/>
      <c r="L14" s="180"/>
    </row>
    <row r="15" customFormat="false" ht="12.75" hidden="false" customHeight="false" outlineLevel="0" collapsed="false">
      <c r="A15" s="189"/>
      <c r="B15" s="190"/>
      <c r="C15" s="191"/>
      <c r="D15" s="192"/>
      <c r="E15" s="189"/>
      <c r="F15" s="193"/>
      <c r="G15" s="194"/>
      <c r="H15" s="195"/>
      <c r="I15" s="1"/>
      <c r="K15" s="180"/>
      <c r="L15" s="180"/>
    </row>
    <row r="16" customFormat="false" ht="12.75" hidden="false" customHeight="false" outlineLevel="0" collapsed="false">
      <c r="A16" s="189"/>
      <c r="B16" s="190"/>
      <c r="C16" s="191"/>
      <c r="D16" s="192"/>
      <c r="E16" s="189"/>
      <c r="F16" s="193"/>
      <c r="G16" s="194"/>
      <c r="H16" s="195"/>
      <c r="I16" s="1"/>
      <c r="K16" s="180"/>
      <c r="L16" s="180"/>
    </row>
    <row r="17" customFormat="false" ht="12.75" hidden="false" customHeight="false" outlineLevel="0" collapsed="false">
      <c r="A17" s="189"/>
      <c r="B17" s="190"/>
      <c r="C17" s="191"/>
      <c r="D17" s="192"/>
      <c r="E17" s="189"/>
      <c r="F17" s="193"/>
      <c r="G17" s="194"/>
      <c r="H17" s="193"/>
      <c r="I17" s="1"/>
      <c r="K17" s="180"/>
      <c r="L17" s="180"/>
    </row>
    <row r="18" customFormat="false" ht="12.75" hidden="false" customHeight="false" outlineLevel="0" collapsed="false">
      <c r="A18" s="189"/>
      <c r="B18" s="190"/>
      <c r="C18" s="191"/>
      <c r="D18" s="192"/>
      <c r="E18" s="189"/>
      <c r="F18" s="193"/>
      <c r="G18" s="194"/>
      <c r="H18" s="195"/>
      <c r="I18" s="1"/>
      <c r="K18" s="180"/>
      <c r="L18" s="180"/>
    </row>
    <row r="19" customFormat="false" ht="12.75" hidden="false" customHeight="false" outlineLevel="0" collapsed="false">
      <c r="A19" s="189"/>
      <c r="B19" s="190"/>
      <c r="C19" s="191"/>
      <c r="D19" s="192"/>
      <c r="E19" s="189"/>
      <c r="F19" s="193"/>
      <c r="G19" s="194"/>
      <c r="H19" s="195"/>
    </row>
    <row r="20" customFormat="false" ht="12.75" hidden="false" customHeight="false" outlineLevel="0" collapsed="false">
      <c r="A20" s="189"/>
      <c r="B20" s="190"/>
      <c r="C20" s="191"/>
      <c r="D20" s="192"/>
      <c r="E20" s="189"/>
      <c r="F20" s="193"/>
      <c r="G20" s="194" t="str">
        <f aca="false">IF(F20="","",6.559*F20)</f>
        <v/>
      </c>
      <c r="H20" s="193"/>
    </row>
    <row r="21" customFormat="false" ht="12.75" hidden="false" customHeight="false" outlineLevel="0" collapsed="false">
      <c r="A21" s="189"/>
      <c r="B21" s="190"/>
      <c r="C21" s="191"/>
      <c r="D21" s="192"/>
      <c r="E21" s="189"/>
      <c r="F21" s="193"/>
      <c r="G21" s="194" t="str">
        <f aca="false">IF(F21="","",6.559*F21)</f>
        <v/>
      </c>
      <c r="H21" s="193"/>
    </row>
    <row r="22" customFormat="false" ht="12.75" hidden="false" customHeight="false" outlineLevel="0" collapsed="false">
      <c r="A22" s="189"/>
      <c r="B22" s="190"/>
      <c r="C22" s="191"/>
      <c r="D22" s="192"/>
      <c r="E22" s="189"/>
      <c r="F22" s="193"/>
      <c r="G22" s="194" t="str">
        <f aca="false">IF(F22="","",6.559*F22)</f>
        <v/>
      </c>
      <c r="H22" s="193"/>
    </row>
    <row r="23" customFormat="false" ht="12.75" hidden="false" customHeight="false" outlineLevel="0" collapsed="false">
      <c r="A23" s="189"/>
      <c r="B23" s="190"/>
      <c r="C23" s="191"/>
      <c r="D23" s="192"/>
      <c r="E23" s="189"/>
      <c r="F23" s="193"/>
      <c r="G23" s="194" t="str">
        <f aca="false">IF(F23="","",6.559*F23)</f>
        <v/>
      </c>
      <c r="H23" s="193"/>
    </row>
  </sheetData>
  <mergeCells count="4">
    <mergeCell ref="H3:H6"/>
    <mergeCell ref="H9:H10"/>
    <mergeCell ref="H12:H16"/>
    <mergeCell ref="H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false" showRowColHeaders="fals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7" width="0.56"/>
    <col collapsed="false" customWidth="true" hidden="false" outlineLevel="0" max="2" min="2" style="92" width="3.42"/>
    <col collapsed="false" customWidth="true" hidden="false" outlineLevel="0" max="3" min="3" style="198" width="48.28"/>
    <col collapsed="false" customWidth="true" hidden="false" outlineLevel="0" max="4" min="4" style="92" width="10.99"/>
    <col collapsed="false" customWidth="true" hidden="false" outlineLevel="0" max="5" min="5" style="92" width="12.7"/>
    <col collapsed="false" customWidth="true" hidden="false" outlineLevel="0" max="6" min="6" style="92" width="9.28"/>
    <col collapsed="false" customWidth="true" hidden="false" outlineLevel="0" max="7" min="7" style="92" width="10.56"/>
    <col collapsed="false" customWidth="true" hidden="false" outlineLevel="0" max="9" min="8" style="199" width="0.56"/>
    <col collapsed="false" customWidth="true" hidden="false" outlineLevel="0" max="20" min="19" style="199" width="0.56"/>
    <col collapsed="false" customWidth="true" hidden="false" outlineLevel="0" max="28" min="28" style="199" width="0.56"/>
  </cols>
  <sheetData>
    <row r="1" s="197" customFormat="true" ht="12.75" hidden="false" customHeight="true" outlineLevel="0" collapsed="false">
      <c r="A1" s="200"/>
      <c r="B1" s="201" t="s">
        <v>66</v>
      </c>
      <c r="C1" s="201"/>
      <c r="D1" s="201"/>
      <c r="E1" s="201"/>
      <c r="F1" s="201"/>
      <c r="G1" s="201"/>
      <c r="H1" s="202"/>
      <c r="I1" s="200"/>
      <c r="J1" s="201" t="s">
        <v>66</v>
      </c>
      <c r="K1" s="201"/>
      <c r="L1" s="201"/>
      <c r="M1" s="201"/>
      <c r="N1" s="201"/>
      <c r="O1" s="201"/>
      <c r="P1" s="201"/>
      <c r="Q1" s="201"/>
      <c r="R1" s="201"/>
      <c r="S1" s="202"/>
      <c r="T1" s="200"/>
      <c r="U1" s="201" t="s">
        <v>66</v>
      </c>
      <c r="V1" s="201"/>
      <c r="W1" s="201"/>
      <c r="X1" s="201"/>
      <c r="Y1" s="201"/>
      <c r="Z1" s="201"/>
      <c r="AA1" s="201"/>
      <c r="AB1" s="202"/>
    </row>
    <row r="2" customFormat="false" ht="36" hidden="false" customHeight="true" outlineLevel="0" collapsed="false">
      <c r="A2" s="203"/>
      <c r="B2" s="204" t="s">
        <v>67</v>
      </c>
      <c r="C2" s="204"/>
      <c r="D2" s="205" t="s">
        <v>68</v>
      </c>
      <c r="E2" s="206" t="s">
        <v>69</v>
      </c>
      <c r="F2" s="205" t="s">
        <v>70</v>
      </c>
      <c r="G2" s="207" t="s">
        <v>71</v>
      </c>
      <c r="H2" s="208"/>
      <c r="I2" s="209"/>
      <c r="J2" s="210" t="s">
        <v>72</v>
      </c>
      <c r="K2" s="211" t="s">
        <v>73</v>
      </c>
      <c r="L2" s="210" t="s">
        <v>74</v>
      </c>
      <c r="M2" s="211" t="s">
        <v>75</v>
      </c>
      <c r="N2" s="210" t="s">
        <v>76</v>
      </c>
      <c r="O2" s="211" t="s">
        <v>77</v>
      </c>
      <c r="P2" s="210" t="s">
        <v>78</v>
      </c>
      <c r="Q2" s="211" t="s">
        <v>79</v>
      </c>
      <c r="R2" s="210" t="s">
        <v>80</v>
      </c>
      <c r="S2" s="208"/>
      <c r="T2" s="209"/>
      <c r="U2" s="211" t="s">
        <v>81</v>
      </c>
      <c r="V2" s="210" t="s">
        <v>82</v>
      </c>
      <c r="W2" s="211" t="s">
        <v>83</v>
      </c>
      <c r="X2" s="210" t="s">
        <v>84</v>
      </c>
      <c r="Y2" s="211" t="s">
        <v>85</v>
      </c>
      <c r="Z2" s="210" t="s">
        <v>86</v>
      </c>
      <c r="AA2" s="211" t="s">
        <v>87</v>
      </c>
      <c r="AB2" s="208"/>
    </row>
    <row r="3" customFormat="false" ht="12.75" hidden="false" customHeight="false" outlineLevel="0" collapsed="false">
      <c r="A3" s="203"/>
      <c r="B3" s="204"/>
      <c r="C3" s="204"/>
      <c r="D3" s="205"/>
      <c r="E3" s="206"/>
      <c r="F3" s="205"/>
      <c r="G3" s="207"/>
      <c r="H3" s="208"/>
      <c r="I3" s="209"/>
      <c r="J3" s="212" t="s">
        <v>88</v>
      </c>
      <c r="K3" s="213" t="s">
        <v>88</v>
      </c>
      <c r="L3" s="214" t="s">
        <v>88</v>
      </c>
      <c r="M3" s="213" t="s">
        <v>88</v>
      </c>
      <c r="N3" s="214" t="s">
        <v>88</v>
      </c>
      <c r="O3" s="213" t="s">
        <v>88</v>
      </c>
      <c r="P3" s="214" t="s">
        <v>88</v>
      </c>
      <c r="Q3" s="213" t="s">
        <v>88</v>
      </c>
      <c r="R3" s="214" t="s">
        <v>88</v>
      </c>
      <c r="S3" s="208"/>
      <c r="T3" s="209"/>
      <c r="U3" s="213" t="s">
        <v>88</v>
      </c>
      <c r="V3" s="214" t="s">
        <v>88</v>
      </c>
      <c r="W3" s="213" t="s">
        <v>88</v>
      </c>
      <c r="X3" s="214" t="s">
        <v>88</v>
      </c>
      <c r="Y3" s="213" t="s">
        <v>88</v>
      </c>
      <c r="Z3" s="214" t="s">
        <v>88</v>
      </c>
      <c r="AA3" s="213" t="s">
        <v>88</v>
      </c>
      <c r="AB3" s="208"/>
    </row>
    <row r="4" customFormat="false" ht="12.75" hidden="false" customHeight="false" outlineLevel="0" collapsed="false">
      <c r="A4" s="203"/>
      <c r="B4" s="204"/>
      <c r="C4" s="204"/>
      <c r="D4" s="205"/>
      <c r="E4" s="206"/>
      <c r="F4" s="205"/>
      <c r="G4" s="207"/>
      <c r="H4" s="208"/>
      <c r="I4" s="209"/>
      <c r="J4" s="215" t="n">
        <v>9200</v>
      </c>
      <c r="K4" s="216" t="n">
        <v>22612</v>
      </c>
      <c r="L4" s="217" t="n">
        <v>34260</v>
      </c>
      <c r="M4" s="216" t="n">
        <v>42000</v>
      </c>
      <c r="N4" s="217" t="n">
        <v>53000</v>
      </c>
      <c r="O4" s="216" t="n">
        <v>63925</v>
      </c>
      <c r="P4" s="217"/>
      <c r="Q4" s="216"/>
      <c r="R4" s="217"/>
      <c r="S4" s="208"/>
      <c r="T4" s="209"/>
      <c r="U4" s="216"/>
      <c r="V4" s="217"/>
      <c r="W4" s="216"/>
      <c r="X4" s="217"/>
      <c r="Y4" s="216"/>
      <c r="Z4" s="217"/>
      <c r="AA4" s="216"/>
      <c r="AB4" s="208"/>
    </row>
    <row r="5" customFormat="false" ht="12.75" hidden="false" customHeight="false" outlineLevel="0" collapsed="false">
      <c r="A5" s="203"/>
      <c r="B5" s="204"/>
      <c r="C5" s="204"/>
      <c r="D5" s="205"/>
      <c r="E5" s="206"/>
      <c r="F5" s="205"/>
      <c r="G5" s="207"/>
      <c r="H5" s="208"/>
      <c r="I5" s="209"/>
      <c r="J5" s="218" t="s">
        <v>89</v>
      </c>
      <c r="K5" s="219" t="s">
        <v>89</v>
      </c>
      <c r="L5" s="220" t="s">
        <v>89</v>
      </c>
      <c r="M5" s="219" t="s">
        <v>89</v>
      </c>
      <c r="N5" s="220" t="s">
        <v>89</v>
      </c>
      <c r="O5" s="219" t="s">
        <v>89</v>
      </c>
      <c r="P5" s="220" t="s">
        <v>89</v>
      </c>
      <c r="Q5" s="219" t="s">
        <v>89</v>
      </c>
      <c r="R5" s="220" t="s">
        <v>89</v>
      </c>
      <c r="S5" s="208"/>
      <c r="T5" s="209"/>
      <c r="U5" s="219" t="s">
        <v>89</v>
      </c>
      <c r="V5" s="220" t="s">
        <v>89</v>
      </c>
      <c r="W5" s="219" t="s">
        <v>89</v>
      </c>
      <c r="X5" s="220" t="s">
        <v>89</v>
      </c>
      <c r="Y5" s="219" t="s">
        <v>89</v>
      </c>
      <c r="Z5" s="220" t="s">
        <v>89</v>
      </c>
      <c r="AA5" s="219" t="s">
        <v>89</v>
      </c>
      <c r="AB5" s="208"/>
    </row>
    <row r="6" customFormat="false" ht="12.75" hidden="false" customHeight="false" outlineLevel="0" collapsed="false">
      <c r="A6" s="203"/>
      <c r="B6" s="204"/>
      <c r="C6" s="204"/>
      <c r="D6" s="205"/>
      <c r="E6" s="206"/>
      <c r="F6" s="205"/>
      <c r="G6" s="207"/>
      <c r="H6" s="208"/>
      <c r="I6" s="209"/>
      <c r="J6" s="221" t="n">
        <v>35500</v>
      </c>
      <c r="K6" s="222" t="n">
        <v>35986</v>
      </c>
      <c r="L6" s="223" t="n">
        <v>36584</v>
      </c>
      <c r="M6" s="222" t="n">
        <v>36869</v>
      </c>
      <c r="N6" s="223" t="n">
        <v>38107</v>
      </c>
      <c r="O6" s="222" t="n">
        <v>38787</v>
      </c>
      <c r="P6" s="223"/>
      <c r="Q6" s="222"/>
      <c r="R6" s="223"/>
      <c r="S6" s="208"/>
      <c r="T6" s="209"/>
      <c r="U6" s="222"/>
      <c r="V6" s="223"/>
      <c r="W6" s="222"/>
      <c r="X6" s="223"/>
      <c r="Y6" s="222"/>
      <c r="Z6" s="223"/>
      <c r="AA6" s="222"/>
      <c r="AB6" s="208"/>
    </row>
    <row r="7" customFormat="false" ht="18" hidden="false" customHeight="false" outlineLevel="0" collapsed="false">
      <c r="A7" s="203"/>
      <c r="B7" s="224" t="n">
        <v>1</v>
      </c>
      <c r="C7" s="225" t="s">
        <v>90</v>
      </c>
      <c r="D7" s="205" t="s">
        <v>91</v>
      </c>
      <c r="E7" s="206" t="s">
        <v>91</v>
      </c>
      <c r="F7" s="205" t="s">
        <v>91</v>
      </c>
      <c r="G7" s="207" t="s">
        <v>91</v>
      </c>
      <c r="H7" s="208"/>
      <c r="I7" s="209"/>
      <c r="J7" s="226"/>
      <c r="K7" s="227"/>
      <c r="L7" s="226"/>
      <c r="M7" s="227"/>
      <c r="N7" s="226"/>
      <c r="O7" s="227"/>
      <c r="P7" s="226"/>
      <c r="Q7" s="227"/>
      <c r="R7" s="226"/>
      <c r="S7" s="208"/>
      <c r="T7" s="209"/>
      <c r="U7" s="227"/>
      <c r="V7" s="226"/>
      <c r="W7" s="227"/>
      <c r="X7" s="226"/>
      <c r="Y7" s="227"/>
      <c r="Z7" s="226"/>
      <c r="AA7" s="227"/>
      <c r="AB7" s="208"/>
    </row>
    <row r="8" customFormat="false" ht="27" hidden="false" customHeight="false" outlineLevel="0" collapsed="false">
      <c r="A8" s="203"/>
      <c r="B8" s="224" t="n">
        <v>2</v>
      </c>
      <c r="C8" s="228" t="s">
        <v>92</v>
      </c>
      <c r="D8" s="205" t="s">
        <v>91</v>
      </c>
      <c r="E8" s="229"/>
      <c r="F8" s="205" t="s">
        <v>91</v>
      </c>
      <c r="G8" s="207" t="s">
        <v>91</v>
      </c>
      <c r="H8" s="208"/>
      <c r="I8" s="209"/>
      <c r="J8" s="230"/>
      <c r="K8" s="227"/>
      <c r="L8" s="230"/>
      <c r="M8" s="227"/>
      <c r="N8" s="230"/>
      <c r="O8" s="227"/>
      <c r="P8" s="230"/>
      <c r="Q8" s="227"/>
      <c r="R8" s="230"/>
      <c r="S8" s="208"/>
      <c r="T8" s="209"/>
      <c r="U8" s="227"/>
      <c r="V8" s="230"/>
      <c r="W8" s="227"/>
      <c r="X8" s="230"/>
      <c r="Y8" s="227"/>
      <c r="Z8" s="230"/>
      <c r="AA8" s="227"/>
      <c r="AB8" s="208"/>
    </row>
    <row r="9" customFormat="false" ht="18" hidden="false" customHeight="false" outlineLevel="0" collapsed="false">
      <c r="A9" s="203"/>
      <c r="B9" s="224" t="n">
        <v>7</v>
      </c>
      <c r="C9" s="225" t="s">
        <v>93</v>
      </c>
      <c r="D9" s="229"/>
      <c r="E9" s="206" t="s">
        <v>91</v>
      </c>
      <c r="F9" s="205" t="s">
        <v>91</v>
      </c>
      <c r="G9" s="229"/>
      <c r="H9" s="208"/>
      <c r="I9" s="209"/>
      <c r="J9" s="231"/>
      <c r="K9" s="227"/>
      <c r="L9" s="232"/>
      <c r="M9" s="227"/>
      <c r="N9" s="232"/>
      <c r="O9" s="227"/>
      <c r="P9" s="232"/>
      <c r="Q9" s="227"/>
      <c r="R9" s="232"/>
      <c r="S9" s="208"/>
      <c r="T9" s="209"/>
      <c r="U9" s="227"/>
      <c r="V9" s="232"/>
      <c r="W9" s="227"/>
      <c r="X9" s="232"/>
      <c r="Y9" s="227"/>
      <c r="Z9" s="232"/>
      <c r="AA9" s="227"/>
      <c r="AB9" s="208"/>
    </row>
    <row r="10" customFormat="false" ht="12.75" hidden="false" customHeight="false" outlineLevel="0" collapsed="false">
      <c r="A10" s="203"/>
      <c r="B10" s="224" t="n">
        <v>3</v>
      </c>
      <c r="C10" s="228" t="s">
        <v>94</v>
      </c>
      <c r="D10" s="229"/>
      <c r="E10" s="229"/>
      <c r="F10" s="205" t="s">
        <v>91</v>
      </c>
      <c r="G10" s="229"/>
      <c r="H10" s="208"/>
      <c r="I10" s="209"/>
      <c r="J10" s="233"/>
      <c r="K10" s="227"/>
      <c r="L10" s="234"/>
      <c r="M10" s="227"/>
      <c r="N10" s="234"/>
      <c r="O10" s="227"/>
      <c r="P10" s="234"/>
      <c r="Q10" s="227"/>
      <c r="R10" s="234"/>
      <c r="S10" s="208"/>
      <c r="T10" s="209"/>
      <c r="U10" s="227"/>
      <c r="V10" s="234"/>
      <c r="W10" s="227"/>
      <c r="X10" s="234"/>
      <c r="Y10" s="227"/>
      <c r="Z10" s="234"/>
      <c r="AA10" s="227"/>
      <c r="AB10" s="208"/>
    </row>
    <row r="11" customFormat="false" ht="12.75" hidden="false" customHeight="false" outlineLevel="0" collapsed="false">
      <c r="A11" s="203"/>
      <c r="B11" s="224" t="n">
        <v>4</v>
      </c>
      <c r="C11" s="225" t="s">
        <v>95</v>
      </c>
      <c r="D11" s="229"/>
      <c r="E11" s="229"/>
      <c r="F11" s="205" t="s">
        <v>91</v>
      </c>
      <c r="G11" s="229"/>
      <c r="H11" s="208"/>
      <c r="I11" s="209"/>
      <c r="J11" s="233"/>
      <c r="K11" s="227"/>
      <c r="L11" s="234"/>
      <c r="M11" s="227"/>
      <c r="N11" s="234"/>
      <c r="O11" s="227"/>
      <c r="P11" s="234"/>
      <c r="Q11" s="227"/>
      <c r="R11" s="234"/>
      <c r="S11" s="208"/>
      <c r="T11" s="209"/>
      <c r="U11" s="227"/>
      <c r="V11" s="234"/>
      <c r="W11" s="227"/>
      <c r="X11" s="234"/>
      <c r="Y11" s="227"/>
      <c r="Z11" s="234"/>
      <c r="AA11" s="227"/>
      <c r="AB11" s="208"/>
    </row>
    <row r="12" customFormat="false" ht="36" hidden="false" customHeight="false" outlineLevel="0" collapsed="false">
      <c r="A12" s="203"/>
      <c r="B12" s="224" t="n">
        <v>7</v>
      </c>
      <c r="C12" s="228" t="s">
        <v>96</v>
      </c>
      <c r="D12" s="205" t="s">
        <v>91</v>
      </c>
      <c r="E12" s="229"/>
      <c r="F12" s="205" t="s">
        <v>91</v>
      </c>
      <c r="G12" s="229"/>
      <c r="H12" s="208"/>
      <c r="I12" s="209"/>
      <c r="J12" s="230"/>
      <c r="K12" s="227"/>
      <c r="L12" s="230"/>
      <c r="M12" s="227"/>
      <c r="N12" s="230"/>
      <c r="O12" s="227"/>
      <c r="P12" s="230"/>
      <c r="Q12" s="227"/>
      <c r="R12" s="230"/>
      <c r="S12" s="208"/>
      <c r="T12" s="209"/>
      <c r="U12" s="227"/>
      <c r="V12" s="230"/>
      <c r="W12" s="227"/>
      <c r="X12" s="230"/>
      <c r="Y12" s="227"/>
      <c r="Z12" s="230"/>
      <c r="AA12" s="227"/>
      <c r="AB12" s="208"/>
    </row>
    <row r="13" customFormat="false" ht="18" hidden="false" customHeight="false" outlineLevel="0" collapsed="false">
      <c r="A13" s="203"/>
      <c r="B13" s="224" t="n">
        <v>7</v>
      </c>
      <c r="C13" s="235" t="s">
        <v>97</v>
      </c>
      <c r="D13" s="229"/>
      <c r="E13" s="229"/>
      <c r="F13" s="205"/>
      <c r="G13" s="229"/>
      <c r="H13" s="208"/>
      <c r="I13" s="209"/>
      <c r="J13" s="233"/>
      <c r="K13" s="227"/>
      <c r="L13" s="234"/>
      <c r="M13" s="227"/>
      <c r="N13" s="234"/>
      <c r="O13" s="227"/>
      <c r="P13" s="234"/>
      <c r="Q13" s="227"/>
      <c r="R13" s="234"/>
      <c r="S13" s="208"/>
      <c r="T13" s="209"/>
      <c r="U13" s="227"/>
      <c r="V13" s="234"/>
      <c r="W13" s="227"/>
      <c r="X13" s="234"/>
      <c r="Y13" s="227"/>
      <c r="Z13" s="234"/>
      <c r="AA13" s="227"/>
      <c r="AB13" s="208"/>
    </row>
    <row r="14" customFormat="false" ht="36" hidden="false" customHeight="false" outlineLevel="0" collapsed="false">
      <c r="A14" s="203"/>
      <c r="B14" s="236" t="n">
        <v>7</v>
      </c>
      <c r="C14" s="228" t="s">
        <v>98</v>
      </c>
      <c r="D14" s="205" t="s">
        <v>91</v>
      </c>
      <c r="E14" s="237"/>
      <c r="F14" s="205" t="s">
        <v>91</v>
      </c>
      <c r="G14" s="237"/>
      <c r="H14" s="208"/>
      <c r="I14" s="209"/>
      <c r="J14" s="230"/>
      <c r="K14" s="227"/>
      <c r="L14" s="230"/>
      <c r="M14" s="227"/>
      <c r="N14" s="230"/>
      <c r="O14" s="227"/>
      <c r="P14" s="230"/>
      <c r="Q14" s="227"/>
      <c r="R14" s="230"/>
      <c r="S14" s="208"/>
      <c r="T14" s="209"/>
      <c r="U14" s="227"/>
      <c r="V14" s="230"/>
      <c r="W14" s="227"/>
      <c r="X14" s="230"/>
      <c r="Y14" s="227"/>
      <c r="Z14" s="230"/>
      <c r="AA14" s="227"/>
      <c r="AB14" s="208"/>
    </row>
    <row r="15" s="146" customFormat="true" ht="12.75" hidden="false" customHeight="false" outlineLevel="0" collapsed="false">
      <c r="A15" s="203"/>
      <c r="B15" s="238" t="n">
        <v>7</v>
      </c>
      <c r="C15" s="235" t="s">
        <v>99</v>
      </c>
      <c r="D15" s="239"/>
      <c r="E15" s="239"/>
      <c r="F15" s="239"/>
      <c r="G15" s="239"/>
      <c r="H15" s="208"/>
      <c r="I15" s="209"/>
      <c r="J15" s="233"/>
      <c r="K15" s="233"/>
      <c r="L15" s="234"/>
      <c r="M15" s="233"/>
      <c r="N15" s="234"/>
      <c r="O15" s="233"/>
      <c r="P15" s="234"/>
      <c r="Q15" s="233"/>
      <c r="R15" s="234"/>
      <c r="S15" s="208"/>
      <c r="T15" s="209"/>
      <c r="U15" s="233"/>
      <c r="V15" s="234"/>
      <c r="W15" s="233"/>
      <c r="X15" s="234"/>
      <c r="Y15" s="233"/>
      <c r="Z15" s="234"/>
      <c r="AA15" s="233"/>
      <c r="AB15" s="208"/>
    </row>
    <row r="16" customFormat="false" ht="33.75" hidden="false" customHeight="false" outlineLevel="0" collapsed="false">
      <c r="A16" s="203"/>
      <c r="B16" s="240" t="n">
        <v>8</v>
      </c>
      <c r="C16" s="228" t="s">
        <v>100</v>
      </c>
      <c r="D16" s="241"/>
      <c r="E16" s="206" t="s">
        <v>101</v>
      </c>
      <c r="F16" s="242" t="s">
        <v>91</v>
      </c>
      <c r="G16" s="241"/>
      <c r="H16" s="208"/>
      <c r="I16" s="209"/>
      <c r="J16" s="231"/>
      <c r="K16" s="227"/>
      <c r="L16" s="232"/>
      <c r="M16" s="227"/>
      <c r="N16" s="232"/>
      <c r="O16" s="227"/>
      <c r="P16" s="232"/>
      <c r="Q16" s="227"/>
      <c r="R16" s="232"/>
      <c r="S16" s="208"/>
      <c r="T16" s="209"/>
      <c r="U16" s="227"/>
      <c r="V16" s="232"/>
      <c r="W16" s="227"/>
      <c r="X16" s="232"/>
      <c r="Y16" s="227"/>
      <c r="Z16" s="232"/>
      <c r="AA16" s="227"/>
      <c r="AB16" s="208"/>
    </row>
    <row r="17" customFormat="false" ht="18" hidden="false" customHeight="false" outlineLevel="0" collapsed="false">
      <c r="A17" s="203"/>
      <c r="B17" s="240" t="n">
        <v>8</v>
      </c>
      <c r="C17" s="228" t="s">
        <v>102</v>
      </c>
      <c r="D17" s="241"/>
      <c r="E17" s="241"/>
      <c r="F17" s="242" t="s">
        <v>91</v>
      </c>
      <c r="G17" s="241"/>
      <c r="H17" s="208"/>
      <c r="I17" s="209"/>
      <c r="J17" s="233"/>
      <c r="K17" s="227"/>
      <c r="L17" s="234"/>
      <c r="M17" s="227"/>
      <c r="N17" s="234"/>
      <c r="O17" s="227"/>
      <c r="P17" s="234"/>
      <c r="Q17" s="227"/>
      <c r="R17" s="234"/>
      <c r="S17" s="208"/>
      <c r="T17" s="209"/>
      <c r="U17" s="227"/>
      <c r="V17" s="234"/>
      <c r="W17" s="227"/>
      <c r="X17" s="234"/>
      <c r="Y17" s="227"/>
      <c r="Z17" s="234"/>
      <c r="AA17" s="227"/>
      <c r="AB17" s="208"/>
    </row>
    <row r="18" customFormat="false" ht="12.75" hidden="false" customHeight="false" outlineLevel="0" collapsed="false">
      <c r="A18" s="203"/>
      <c r="B18" s="240"/>
      <c r="C18" s="228" t="s">
        <v>103</v>
      </c>
      <c r="D18" s="242" t="s">
        <v>91</v>
      </c>
      <c r="E18" s="241"/>
      <c r="F18" s="242" t="s">
        <v>91</v>
      </c>
      <c r="G18" s="241"/>
      <c r="H18" s="208"/>
      <c r="I18" s="209"/>
      <c r="J18" s="230"/>
      <c r="K18" s="227"/>
      <c r="L18" s="230"/>
      <c r="M18" s="227"/>
      <c r="N18" s="230"/>
      <c r="O18" s="227"/>
      <c r="P18" s="230"/>
      <c r="Q18" s="227"/>
      <c r="R18" s="230"/>
      <c r="S18" s="208"/>
      <c r="T18" s="209"/>
      <c r="U18" s="227"/>
      <c r="V18" s="230"/>
      <c r="W18" s="227"/>
      <c r="X18" s="230"/>
      <c r="Y18" s="227"/>
      <c r="Z18" s="230"/>
      <c r="AA18" s="227"/>
      <c r="AB18" s="208"/>
    </row>
    <row r="19" customFormat="false" ht="12.75" hidden="false" customHeight="false" outlineLevel="0" collapsed="false">
      <c r="A19" s="203"/>
      <c r="B19" s="240"/>
      <c r="C19" s="228" t="s">
        <v>104</v>
      </c>
      <c r="D19" s="241"/>
      <c r="E19" s="241"/>
      <c r="F19" s="242" t="s">
        <v>91</v>
      </c>
      <c r="G19" s="241"/>
      <c r="H19" s="208"/>
      <c r="I19" s="209"/>
      <c r="J19" s="233"/>
      <c r="K19" s="227"/>
      <c r="L19" s="234"/>
      <c r="M19" s="227"/>
      <c r="N19" s="234"/>
      <c r="O19" s="227"/>
      <c r="P19" s="234"/>
      <c r="Q19" s="227"/>
      <c r="R19" s="234"/>
      <c r="S19" s="208"/>
      <c r="T19" s="209"/>
      <c r="U19" s="227"/>
      <c r="V19" s="234"/>
      <c r="W19" s="227"/>
      <c r="X19" s="234"/>
      <c r="Y19" s="227"/>
      <c r="Z19" s="234"/>
      <c r="AA19" s="227"/>
      <c r="AB19" s="208"/>
    </row>
    <row r="20" customFormat="false" ht="12.75" hidden="false" customHeight="false" outlineLevel="0" collapsed="false">
      <c r="A20" s="203"/>
      <c r="B20" s="240"/>
      <c r="C20" s="225" t="s">
        <v>105</v>
      </c>
      <c r="D20" s="242" t="s">
        <v>91</v>
      </c>
      <c r="E20" s="241"/>
      <c r="F20" s="242" t="s">
        <v>91</v>
      </c>
      <c r="G20" s="241"/>
      <c r="H20" s="208"/>
      <c r="I20" s="209"/>
      <c r="J20" s="230"/>
      <c r="K20" s="227"/>
      <c r="L20" s="230"/>
      <c r="M20" s="227"/>
      <c r="N20" s="230"/>
      <c r="O20" s="227"/>
      <c r="P20" s="230"/>
      <c r="Q20" s="227"/>
      <c r="R20" s="230"/>
      <c r="S20" s="208"/>
      <c r="T20" s="209"/>
      <c r="U20" s="227"/>
      <c r="V20" s="230"/>
      <c r="W20" s="227"/>
      <c r="X20" s="230"/>
      <c r="Y20" s="227"/>
      <c r="Z20" s="230"/>
      <c r="AA20" s="227"/>
      <c r="AB20" s="208"/>
    </row>
    <row r="21" customFormat="false" ht="12.75" hidden="false" customHeight="false" outlineLevel="0" collapsed="false">
      <c r="A21" s="203"/>
      <c r="B21" s="240"/>
      <c r="C21" s="243" t="s">
        <v>106</v>
      </c>
      <c r="D21" s="242" t="s">
        <v>91</v>
      </c>
      <c r="E21" s="241"/>
      <c r="F21" s="242" t="s">
        <v>91</v>
      </c>
      <c r="G21" s="241"/>
      <c r="H21" s="208"/>
      <c r="I21" s="209"/>
      <c r="J21" s="230"/>
      <c r="K21" s="227"/>
      <c r="L21" s="230"/>
      <c r="M21" s="227"/>
      <c r="N21" s="230"/>
      <c r="O21" s="227"/>
      <c r="P21" s="230"/>
      <c r="Q21" s="227"/>
      <c r="R21" s="230"/>
      <c r="S21" s="208"/>
      <c r="T21" s="209"/>
      <c r="U21" s="227"/>
      <c r="V21" s="230"/>
      <c r="W21" s="227"/>
      <c r="X21" s="230"/>
      <c r="Y21" s="227"/>
      <c r="Z21" s="230"/>
      <c r="AA21" s="227"/>
      <c r="AB21" s="208"/>
    </row>
    <row r="22" customFormat="false" ht="12.75" hidden="false" customHeight="false" outlineLevel="0" collapsed="false">
      <c r="A22" s="203"/>
      <c r="B22" s="240"/>
      <c r="C22" s="225" t="s">
        <v>107</v>
      </c>
      <c r="D22" s="242" t="s">
        <v>91</v>
      </c>
      <c r="E22" s="241"/>
      <c r="F22" s="242" t="s">
        <v>91</v>
      </c>
      <c r="G22" s="241"/>
      <c r="H22" s="208"/>
      <c r="I22" s="209"/>
      <c r="J22" s="230"/>
      <c r="K22" s="227"/>
      <c r="L22" s="230"/>
      <c r="M22" s="227"/>
      <c r="N22" s="230"/>
      <c r="O22" s="227"/>
      <c r="P22" s="230"/>
      <c r="Q22" s="227"/>
      <c r="R22" s="230"/>
      <c r="S22" s="208"/>
      <c r="T22" s="209"/>
      <c r="U22" s="227"/>
      <c r="V22" s="230"/>
      <c r="W22" s="227"/>
      <c r="X22" s="230"/>
      <c r="Y22" s="227"/>
      <c r="Z22" s="230"/>
      <c r="AA22" s="227"/>
      <c r="AB22" s="208"/>
    </row>
    <row r="23" customFormat="false" ht="12.75" hidden="false" customHeight="false" outlineLevel="0" collapsed="false">
      <c r="A23" s="203"/>
      <c r="B23" s="240"/>
      <c r="C23" s="243" t="s">
        <v>108</v>
      </c>
      <c r="D23" s="241"/>
      <c r="E23" s="241"/>
      <c r="F23" s="242" t="s">
        <v>91</v>
      </c>
      <c r="G23" s="241"/>
      <c r="H23" s="208"/>
      <c r="I23" s="209"/>
      <c r="J23" s="233"/>
      <c r="K23" s="227"/>
      <c r="L23" s="234"/>
      <c r="M23" s="227"/>
      <c r="N23" s="234"/>
      <c r="O23" s="227"/>
      <c r="P23" s="234"/>
      <c r="Q23" s="227"/>
      <c r="R23" s="234"/>
      <c r="S23" s="208"/>
      <c r="T23" s="209"/>
      <c r="U23" s="227"/>
      <c r="V23" s="234"/>
      <c r="W23" s="227"/>
      <c r="X23" s="234"/>
      <c r="Y23" s="227"/>
      <c r="Z23" s="234"/>
      <c r="AA23" s="227"/>
      <c r="AB23" s="208"/>
    </row>
    <row r="24" customFormat="false" ht="12.75" hidden="false" customHeight="false" outlineLevel="0" collapsed="false">
      <c r="A24" s="203"/>
      <c r="B24" s="224" t="n">
        <v>9</v>
      </c>
      <c r="C24" s="228" t="s">
        <v>109</v>
      </c>
      <c r="D24" s="241"/>
      <c r="E24" s="244" t="s">
        <v>91</v>
      </c>
      <c r="F24" s="242" t="s">
        <v>91</v>
      </c>
      <c r="G24" s="241"/>
      <c r="H24" s="208"/>
      <c r="I24" s="209"/>
      <c r="J24" s="231"/>
      <c r="K24" s="227"/>
      <c r="L24" s="232"/>
      <c r="M24" s="227"/>
      <c r="N24" s="232"/>
      <c r="O24" s="227"/>
      <c r="P24" s="232"/>
      <c r="Q24" s="227"/>
      <c r="R24" s="232"/>
      <c r="S24" s="208"/>
      <c r="T24" s="209"/>
      <c r="U24" s="227"/>
      <c r="V24" s="232"/>
      <c r="W24" s="227"/>
      <c r="X24" s="232"/>
      <c r="Y24" s="227"/>
      <c r="Z24" s="232"/>
      <c r="AA24" s="227"/>
      <c r="AB24" s="208"/>
    </row>
    <row r="25" customFormat="false" ht="12.75" hidden="false" customHeight="false" outlineLevel="0" collapsed="false">
      <c r="A25" s="203"/>
      <c r="B25" s="224" t="n">
        <v>6</v>
      </c>
      <c r="C25" s="228" t="s">
        <v>110</v>
      </c>
      <c r="D25" s="242" t="s">
        <v>91</v>
      </c>
      <c r="E25" s="241"/>
      <c r="F25" s="242" t="s">
        <v>91</v>
      </c>
      <c r="G25" s="241"/>
      <c r="H25" s="208"/>
      <c r="I25" s="209"/>
      <c r="J25" s="230"/>
      <c r="K25" s="227"/>
      <c r="L25" s="230"/>
      <c r="M25" s="227"/>
      <c r="N25" s="230"/>
      <c r="O25" s="227"/>
      <c r="P25" s="230"/>
      <c r="Q25" s="227"/>
      <c r="R25" s="230"/>
      <c r="S25" s="208"/>
      <c r="T25" s="209"/>
      <c r="U25" s="227"/>
      <c r="V25" s="230"/>
      <c r="W25" s="227"/>
      <c r="X25" s="230"/>
      <c r="Y25" s="227"/>
      <c r="Z25" s="230"/>
      <c r="AA25" s="227"/>
      <c r="AB25" s="208"/>
    </row>
    <row r="26" customFormat="false" ht="12.75" hidden="false" customHeight="false" outlineLevel="0" collapsed="false">
      <c r="A26" s="203"/>
      <c r="B26" s="224" t="n">
        <v>7</v>
      </c>
      <c r="C26" s="228" t="s">
        <v>111</v>
      </c>
      <c r="D26" s="241"/>
      <c r="E26" s="241"/>
      <c r="F26" s="242" t="s">
        <v>91</v>
      </c>
      <c r="G26" s="241"/>
      <c r="H26" s="208"/>
      <c r="I26" s="209"/>
      <c r="J26" s="233"/>
      <c r="K26" s="227"/>
      <c r="L26" s="234"/>
      <c r="M26" s="227"/>
      <c r="N26" s="234"/>
      <c r="O26" s="227"/>
      <c r="P26" s="234"/>
      <c r="Q26" s="227"/>
      <c r="R26" s="234"/>
      <c r="S26" s="208"/>
      <c r="T26" s="209"/>
      <c r="U26" s="227"/>
      <c r="V26" s="234"/>
      <c r="W26" s="227"/>
      <c r="X26" s="234"/>
      <c r="Y26" s="227"/>
      <c r="Z26" s="234"/>
      <c r="AA26" s="227"/>
      <c r="AB26" s="208"/>
    </row>
    <row r="27" customFormat="false" ht="18" hidden="false" customHeight="false" outlineLevel="0" collapsed="false">
      <c r="A27" s="203"/>
      <c r="B27" s="224" t="n">
        <v>5</v>
      </c>
      <c r="C27" s="228" t="s">
        <v>112</v>
      </c>
      <c r="D27" s="241"/>
      <c r="E27" s="241"/>
      <c r="F27" s="242" t="s">
        <v>91</v>
      </c>
      <c r="G27" s="245" t="s">
        <v>91</v>
      </c>
      <c r="H27" s="208"/>
      <c r="I27" s="209"/>
      <c r="J27" s="233"/>
      <c r="K27" s="227"/>
      <c r="L27" s="234"/>
      <c r="M27" s="227"/>
      <c r="N27" s="234"/>
      <c r="O27" s="227"/>
      <c r="P27" s="234"/>
      <c r="Q27" s="227"/>
      <c r="R27" s="234"/>
      <c r="S27" s="208"/>
      <c r="T27" s="209"/>
      <c r="U27" s="227"/>
      <c r="V27" s="234"/>
      <c r="W27" s="227"/>
      <c r="X27" s="234"/>
      <c r="Y27" s="227"/>
      <c r="Z27" s="234"/>
      <c r="AA27" s="227"/>
      <c r="AB27" s="208"/>
    </row>
    <row r="28" customFormat="false" ht="12.75" hidden="false" customHeight="false" outlineLevel="0" collapsed="false">
      <c r="A28" s="203"/>
      <c r="B28" s="224" t="n">
        <v>7</v>
      </c>
      <c r="C28" s="228" t="s">
        <v>113</v>
      </c>
      <c r="D28" s="241"/>
      <c r="E28" s="241"/>
      <c r="F28" s="242" t="s">
        <v>91</v>
      </c>
      <c r="G28" s="245" t="s">
        <v>91</v>
      </c>
      <c r="H28" s="208"/>
      <c r="I28" s="209"/>
      <c r="J28" s="233"/>
      <c r="K28" s="227"/>
      <c r="L28" s="234"/>
      <c r="M28" s="227"/>
      <c r="N28" s="234"/>
      <c r="O28" s="227"/>
      <c r="P28" s="234"/>
      <c r="Q28" s="227"/>
      <c r="R28" s="234"/>
      <c r="S28" s="208"/>
      <c r="T28" s="209"/>
      <c r="U28" s="227"/>
      <c r="V28" s="234"/>
      <c r="W28" s="227"/>
      <c r="X28" s="234"/>
      <c r="Y28" s="227"/>
      <c r="Z28" s="234"/>
      <c r="AA28" s="227"/>
      <c r="AB28" s="208"/>
    </row>
    <row r="29" customFormat="false" ht="27" hidden="false" customHeight="false" outlineLevel="0" collapsed="false">
      <c r="A29" s="203"/>
      <c r="B29" s="224"/>
      <c r="C29" s="228" t="s">
        <v>114</v>
      </c>
      <c r="D29" s="242" t="s">
        <v>91</v>
      </c>
      <c r="E29" s="241"/>
      <c r="F29" s="242" t="s">
        <v>91</v>
      </c>
      <c r="G29" s="241"/>
      <c r="H29" s="208"/>
      <c r="I29" s="209"/>
      <c r="J29" s="230"/>
      <c r="K29" s="227"/>
      <c r="L29" s="230"/>
      <c r="M29" s="227"/>
      <c r="N29" s="230"/>
      <c r="O29" s="227"/>
      <c r="P29" s="230"/>
      <c r="Q29" s="227"/>
      <c r="R29" s="230"/>
      <c r="S29" s="208"/>
      <c r="T29" s="209"/>
      <c r="U29" s="227"/>
      <c r="V29" s="230"/>
      <c r="W29" s="227"/>
      <c r="X29" s="230"/>
      <c r="Y29" s="227"/>
      <c r="Z29" s="230"/>
      <c r="AA29" s="227"/>
      <c r="AB29" s="208"/>
    </row>
    <row r="30" customFormat="false" ht="18" hidden="false" customHeight="false" outlineLevel="0" collapsed="false">
      <c r="A30" s="203"/>
      <c r="B30" s="224"/>
      <c r="C30" s="246" t="s">
        <v>115</v>
      </c>
      <c r="D30" s="241"/>
      <c r="E30" s="241"/>
      <c r="F30" s="242" t="s">
        <v>91</v>
      </c>
      <c r="G30" s="245" t="s">
        <v>91</v>
      </c>
      <c r="H30" s="208"/>
      <c r="I30" s="209"/>
      <c r="J30" s="233"/>
      <c r="K30" s="227"/>
      <c r="L30" s="234"/>
      <c r="M30" s="227"/>
      <c r="N30" s="234"/>
      <c r="O30" s="227"/>
      <c r="P30" s="234"/>
      <c r="Q30" s="227"/>
      <c r="R30" s="234"/>
      <c r="S30" s="208"/>
      <c r="T30" s="209"/>
      <c r="U30" s="227"/>
      <c r="V30" s="234"/>
      <c r="W30" s="227"/>
      <c r="X30" s="234"/>
      <c r="Y30" s="227"/>
      <c r="Z30" s="234"/>
      <c r="AA30" s="227"/>
      <c r="AB30" s="208"/>
    </row>
    <row r="31" customFormat="false" ht="45" hidden="false" customHeight="false" outlineLevel="0" collapsed="false">
      <c r="A31" s="203"/>
      <c r="B31" s="224"/>
      <c r="C31" s="246" t="s">
        <v>116</v>
      </c>
      <c r="D31" s="242" t="s">
        <v>91</v>
      </c>
      <c r="E31" s="244" t="s">
        <v>91</v>
      </c>
      <c r="F31" s="242" t="s">
        <v>91</v>
      </c>
      <c r="G31" s="245" t="s">
        <v>91</v>
      </c>
      <c r="H31" s="208"/>
      <c r="I31" s="209"/>
      <c r="J31" s="226"/>
      <c r="K31" s="227"/>
      <c r="L31" s="226"/>
      <c r="M31" s="227"/>
      <c r="N31" s="226"/>
      <c r="O31" s="227"/>
      <c r="P31" s="226"/>
      <c r="Q31" s="227"/>
      <c r="R31" s="226"/>
      <c r="S31" s="208"/>
      <c r="T31" s="209"/>
      <c r="U31" s="227"/>
      <c r="V31" s="226"/>
      <c r="W31" s="227"/>
      <c r="X31" s="226"/>
      <c r="Y31" s="227"/>
      <c r="Z31" s="226"/>
      <c r="AA31" s="227"/>
      <c r="AB31" s="208"/>
    </row>
    <row r="32" customFormat="false" ht="17.25" hidden="false" customHeight="true" outlineLevel="0" collapsed="false">
      <c r="A32" s="203"/>
      <c r="B32" s="247" t="s">
        <v>117</v>
      </c>
      <c r="C32" s="247"/>
      <c r="D32" s="247"/>
      <c r="E32" s="247"/>
      <c r="F32" s="247"/>
      <c r="G32" s="247"/>
      <c r="H32" s="208"/>
      <c r="I32" s="209"/>
      <c r="J32" s="248" t="s">
        <v>118</v>
      </c>
      <c r="K32" s="248" t="s">
        <v>118</v>
      </c>
      <c r="L32" s="248" t="s">
        <v>118</v>
      </c>
      <c r="M32" s="248" t="s">
        <v>118</v>
      </c>
      <c r="N32" s="248" t="s">
        <v>118</v>
      </c>
      <c r="O32" s="248" t="s">
        <v>118</v>
      </c>
      <c r="P32" s="248" t="s">
        <v>118</v>
      </c>
      <c r="Q32" s="248" t="s">
        <v>118</v>
      </c>
      <c r="R32" s="248" t="s">
        <v>118</v>
      </c>
      <c r="S32" s="208"/>
      <c r="T32" s="209"/>
      <c r="U32" s="248" t="s">
        <v>118</v>
      </c>
      <c r="V32" s="248" t="s">
        <v>118</v>
      </c>
      <c r="W32" s="248" t="s">
        <v>118</v>
      </c>
      <c r="X32" s="248" t="s">
        <v>118</v>
      </c>
      <c r="Y32" s="248" t="s">
        <v>118</v>
      </c>
      <c r="Z32" s="248" t="s">
        <v>118</v>
      </c>
      <c r="AA32" s="248" t="s">
        <v>118</v>
      </c>
      <c r="AB32" s="208"/>
    </row>
    <row r="33" s="146" customFormat="true" ht="168" hidden="false" customHeight="true" outlineLevel="0" collapsed="false">
      <c r="A33" s="203"/>
      <c r="B33" s="247"/>
      <c r="C33" s="247"/>
      <c r="D33" s="247"/>
      <c r="E33" s="247"/>
      <c r="F33" s="247"/>
      <c r="G33" s="247"/>
      <c r="H33" s="208"/>
      <c r="I33" s="209"/>
      <c r="J33" s="249"/>
      <c r="K33" s="250"/>
      <c r="L33" s="250"/>
      <c r="M33" s="250"/>
      <c r="N33" s="250"/>
      <c r="O33" s="250"/>
      <c r="P33" s="250"/>
      <c r="Q33" s="250"/>
      <c r="R33" s="250"/>
      <c r="S33" s="208"/>
      <c r="T33" s="209"/>
      <c r="U33" s="250"/>
      <c r="V33" s="250"/>
      <c r="W33" s="250"/>
      <c r="X33" s="250"/>
      <c r="Y33" s="250"/>
      <c r="Z33" s="250"/>
      <c r="AA33" s="250"/>
      <c r="AB33" s="208"/>
    </row>
    <row r="34" s="197" customFormat="true" ht="5.25" hidden="false" customHeight="true" outlineLevel="0" collapsed="false">
      <c r="A34" s="251"/>
      <c r="B34" s="252"/>
      <c r="C34" s="253"/>
      <c r="D34" s="252"/>
      <c r="E34" s="252"/>
      <c r="F34" s="252"/>
      <c r="G34" s="252"/>
      <c r="H34" s="254"/>
      <c r="I34" s="251"/>
      <c r="J34" s="255"/>
      <c r="K34" s="255"/>
      <c r="L34" s="255"/>
      <c r="M34" s="255"/>
      <c r="N34" s="255"/>
      <c r="O34" s="255"/>
      <c r="P34" s="255"/>
      <c r="Q34" s="255"/>
      <c r="R34" s="255"/>
      <c r="S34" s="254"/>
      <c r="T34" s="251"/>
      <c r="U34" s="255"/>
      <c r="V34" s="255"/>
      <c r="W34" s="255"/>
      <c r="X34" s="255"/>
      <c r="Y34" s="255"/>
      <c r="Z34" s="255"/>
      <c r="AA34" s="255"/>
      <c r="AB34" s="254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197"/>
      <c r="I35" s="197"/>
      <c r="S35" s="197"/>
      <c r="T35" s="197"/>
      <c r="AB35" s="197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197"/>
      <c r="I36" s="197"/>
      <c r="S36" s="197"/>
      <c r="T36" s="197"/>
      <c r="AB36" s="197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197"/>
      <c r="I37" s="197"/>
      <c r="S37" s="197"/>
      <c r="T37" s="197"/>
      <c r="AB37" s="197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197"/>
      <c r="I38" s="197"/>
      <c r="S38" s="197"/>
      <c r="T38" s="197"/>
      <c r="AB38" s="197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197"/>
      <c r="I39" s="197"/>
      <c r="S39" s="197"/>
      <c r="T39" s="197"/>
      <c r="AB39" s="197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197"/>
      <c r="I40" s="197"/>
      <c r="S40" s="197"/>
      <c r="T40" s="197"/>
      <c r="AB40" s="197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197"/>
      <c r="I41" s="197"/>
      <c r="S41" s="197"/>
      <c r="T41" s="197"/>
      <c r="AB41" s="197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197"/>
      <c r="I42" s="197"/>
      <c r="S42" s="197"/>
      <c r="T42" s="197"/>
      <c r="AB42" s="197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197"/>
      <c r="I43" s="197"/>
      <c r="S43" s="197"/>
      <c r="T43" s="197"/>
      <c r="AB43" s="197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197"/>
      <c r="I44" s="197"/>
      <c r="S44" s="197"/>
      <c r="T44" s="197"/>
      <c r="AB44" s="197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197"/>
      <c r="I45" s="197"/>
      <c r="S45" s="197"/>
      <c r="T45" s="197"/>
      <c r="AB45" s="197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197"/>
      <c r="I46" s="197"/>
      <c r="S46" s="197"/>
      <c r="T46" s="197"/>
      <c r="AB46" s="197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197"/>
      <c r="I47" s="197"/>
      <c r="S47" s="197"/>
      <c r="T47" s="197"/>
      <c r="AB47" s="197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197"/>
      <c r="I48" s="197"/>
      <c r="S48" s="197"/>
      <c r="T48" s="197"/>
      <c r="AB48" s="197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197"/>
      <c r="I49" s="197"/>
      <c r="S49" s="197"/>
      <c r="T49" s="197"/>
      <c r="AB49" s="197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197"/>
      <c r="I50" s="197"/>
      <c r="S50" s="197"/>
      <c r="T50" s="197"/>
      <c r="AB50" s="197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197"/>
      <c r="I51" s="197"/>
      <c r="S51" s="197"/>
      <c r="T51" s="197"/>
      <c r="AB51" s="197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197"/>
      <c r="I52" s="197"/>
      <c r="S52" s="197"/>
      <c r="T52" s="197"/>
      <c r="AB52" s="197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197"/>
      <c r="I53" s="197"/>
      <c r="S53" s="197"/>
      <c r="T53" s="197"/>
      <c r="AB53" s="197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197"/>
      <c r="I54" s="197"/>
      <c r="S54" s="197"/>
      <c r="T54" s="197"/>
      <c r="AB54" s="197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197"/>
      <c r="I55" s="197"/>
      <c r="S55" s="197"/>
      <c r="T55" s="197"/>
      <c r="AB55" s="197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197"/>
      <c r="I56" s="197"/>
      <c r="S56" s="197"/>
      <c r="T56" s="197"/>
      <c r="AB56" s="197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197"/>
      <c r="I57" s="197"/>
      <c r="S57" s="197"/>
      <c r="T57" s="197"/>
      <c r="AB57" s="197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197"/>
      <c r="I58" s="197"/>
      <c r="S58" s="197"/>
      <c r="T58" s="197"/>
      <c r="AB58" s="197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197"/>
      <c r="I59" s="197"/>
      <c r="S59" s="197"/>
      <c r="T59" s="197"/>
      <c r="AB59" s="197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197"/>
      <c r="I60" s="197"/>
      <c r="S60" s="197"/>
      <c r="T60" s="197"/>
      <c r="AB60" s="197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197"/>
      <c r="I61" s="197"/>
      <c r="S61" s="197"/>
      <c r="T61" s="197"/>
      <c r="AB61" s="197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197"/>
      <c r="I62" s="197"/>
      <c r="S62" s="197"/>
      <c r="T62" s="197"/>
      <c r="AB62" s="197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197"/>
      <c r="I63" s="197"/>
      <c r="S63" s="197"/>
      <c r="T63" s="197"/>
      <c r="AB63" s="197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197"/>
      <c r="I64" s="197"/>
      <c r="S64" s="197"/>
      <c r="T64" s="197"/>
      <c r="AB64" s="197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197"/>
      <c r="I65" s="197"/>
      <c r="S65" s="197"/>
      <c r="T65" s="197"/>
      <c r="AB65" s="197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197"/>
      <c r="I66" s="197"/>
      <c r="S66" s="197"/>
      <c r="T66" s="197"/>
      <c r="AB66" s="197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197"/>
      <c r="I67" s="197"/>
      <c r="S67" s="197"/>
      <c r="T67" s="197"/>
      <c r="AB67" s="197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197"/>
      <c r="I68" s="197"/>
      <c r="S68" s="197"/>
      <c r="T68" s="197"/>
      <c r="AB68" s="197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197"/>
      <c r="I69" s="197"/>
      <c r="S69" s="197"/>
      <c r="T69" s="197"/>
      <c r="AB69" s="197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197"/>
      <c r="I70" s="197"/>
      <c r="S70" s="197"/>
      <c r="T70" s="197"/>
      <c r="AB70" s="197"/>
    </row>
  </sheetData>
  <mergeCells count="9">
    <mergeCell ref="B1:G1"/>
    <mergeCell ref="J1:R1"/>
    <mergeCell ref="U1:AA1"/>
    <mergeCell ref="B2:C6"/>
    <mergeCell ref="D2:D6"/>
    <mergeCell ref="E2:E6"/>
    <mergeCell ref="F2:F6"/>
    <mergeCell ref="G2:G6"/>
    <mergeCell ref="B32:G33"/>
  </mergeCells>
  <printOptions headings="false" gridLines="false" gridLinesSet="true" horizontalCentered="true" verticalCentered="true"/>
  <pageMargins left="0" right="0" top="0" bottom="0.157638888888889" header="0.511811023622047" footer="0.157638888888889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colBreaks count="2" manualBreakCount="2">
    <brk id="8" man="true" max="65535" min="0"/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9:25:47Z</dcterms:created>
  <dc:creator/>
  <dc:description/>
  <dc:language>en-US</dc:language>
  <cp:lastModifiedBy>jc f</cp:lastModifiedBy>
  <cp:lastPrinted>2006-03-13T21:11:12Z</cp:lastPrinted>
  <dcterms:modified xsi:type="dcterms:W3CDTF">2006-09-17T19:28:07Z</dcterms:modified>
  <cp:revision>0</cp:revision>
  <dc:subject/>
  <dc:title/>
</cp:coreProperties>
</file>